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59">
  <si>
    <t xml:space="preserve">БЛАНК ЗАКАЗА</t>
  </si>
  <si>
    <t xml:space="preserve">Нет в наличии</t>
  </si>
  <si>
    <t xml:space="preserve">Итого стоимость:</t>
  </si>
  <si>
    <t xml:space="preserve">Есть в наличии</t>
  </si>
  <si>
    <t xml:space="preserve">Менее 6 шт.</t>
  </si>
  <si>
    <t xml:space="preserve">Распродажа</t>
  </si>
  <si>
    <t xml:space="preserve">Номенклатура</t>
  </si>
  <si>
    <t xml:space="preserve">Цвет/Размер</t>
  </si>
  <si>
    <t xml:space="preserve">Количество</t>
  </si>
  <si>
    <t xml:space="preserve">ОПТ, Розница</t>
  </si>
  <si>
    <t xml:space="preserve">Штрихкод</t>
  </si>
  <si>
    <t xml:space="preserve">Цена</t>
  </si>
  <si>
    <t xml:space="preserve">Стоимость</t>
  </si>
  <si>
    <t xml:space="preserve">МИРЕЙ гольф. COMFORT 20 NEW (2 пары) (268)</t>
  </si>
  <si>
    <t xml:space="preserve">Тонкие классические матовые гольфы. 95% полиамид, 5% эластан</t>
  </si>
  <si>
    <t xml:space="preserve">bianco, unica</t>
  </si>
  <si>
    <t xml:space="preserve">daino, unica</t>
  </si>
  <si>
    <t xml:space="preserve">nero, unica</t>
  </si>
  <si>
    <t xml:space="preserve">МИРЕЙ гольф. COMFORT 40 NEW (2 пары) (268)</t>
  </si>
  <si>
    <t xml:space="preserve">МИРЕЙ гольф. MINI-MOTION 40 (2 пары) (110)</t>
  </si>
  <si>
    <t xml:space="preserve">Тонкие шелковистые носки и гольфы с легким распределенным давлением, с усиленным мыском.  88% полиамид, 12% эластан</t>
  </si>
  <si>
    <t xml:space="preserve">МИРЕЙ колг. 3D COMFORT 120 (1/48)</t>
  </si>
  <si>
    <t xml:space="preserve">Матовые колготки из микрофибры трехмерной эластичности, без шортиков, укрепленный мысок. 85% полиамид, 15% эластан</t>
  </si>
  <si>
    <t xml:space="preserve">nero, 2</t>
  </si>
  <si>
    <t xml:space="preserve">nero, 3</t>
  </si>
  <si>
    <t xml:space="preserve">nero, 4</t>
  </si>
  <si>
    <t xml:space="preserve">МИРЕЙ колг. AURA 20 (1/60)</t>
  </si>
  <si>
    <t xml:space="preserve">Тонкие шелковистые колготки с короткими поддерживающими массажными шортиками и распределенным давлением. Широкий пояс, плоские швы, ластовица из хлопка, невидимый усиленный мысок. В размерах 6-7 ластовица с расширенной вставкой. 74% полиамид, 23% эластан, 3% хлопок</t>
  </si>
  <si>
    <t xml:space="preserve">glace, 2</t>
  </si>
  <si>
    <t xml:space="preserve">glace, 3</t>
  </si>
  <si>
    <t xml:space="preserve">glace, 4</t>
  </si>
  <si>
    <t xml:space="preserve">glace, 5</t>
  </si>
  <si>
    <t xml:space="preserve">nero, 5</t>
  </si>
  <si>
    <t xml:space="preserve">playa, 2</t>
  </si>
  <si>
    <t xml:space="preserve">playa, 3</t>
  </si>
  <si>
    <t xml:space="preserve">playa, 4</t>
  </si>
  <si>
    <t xml:space="preserve">playa, 5</t>
  </si>
  <si>
    <t xml:space="preserve">МИРЕЙ колг. AURA 20 XXL (1/40)</t>
  </si>
  <si>
    <t xml:space="preserve">Тонкие шелковистые колготки с короткими поддерживающими массажными шортиками и распределенным давлением. Широкий пояс, плоские швы, ластовица с расширенной вставкой, невидимый усиленный мысок. В размерах 6-7 ластовица с расширенной вставкой. 74% полиамид, 23% эластан, 3% хлопок</t>
  </si>
  <si>
    <t xml:space="preserve">glace, 6</t>
  </si>
  <si>
    <t xml:space="preserve">glace, 7</t>
  </si>
  <si>
    <t xml:space="preserve">nero, 6</t>
  </si>
  <si>
    <t xml:space="preserve">nero, 7</t>
  </si>
  <si>
    <t xml:space="preserve">playa, 6</t>
  </si>
  <si>
    <t xml:space="preserve">playa, 7</t>
  </si>
  <si>
    <t xml:space="preserve">МИРЕЙ колг. AURA 40 (1/48)</t>
  </si>
  <si>
    <t xml:space="preserve">cappuccino, 2</t>
  </si>
  <si>
    <t xml:space="preserve">cappuccino, 3</t>
  </si>
  <si>
    <t xml:space="preserve">cappuccino, 4</t>
  </si>
  <si>
    <t xml:space="preserve">cappuccino, 5</t>
  </si>
  <si>
    <t xml:space="preserve">fumo, 2</t>
  </si>
  <si>
    <t xml:space="preserve">fumo, 3</t>
  </si>
  <si>
    <t xml:space="preserve">fumo, 4</t>
  </si>
  <si>
    <t xml:space="preserve">fumo, 5</t>
  </si>
  <si>
    <t xml:space="preserve">МИРЕЙ колг. AURA 40 XXL (1/40)</t>
  </si>
  <si>
    <t xml:space="preserve">cappuccino, 6</t>
  </si>
  <si>
    <t xml:space="preserve">cappuccino, 7</t>
  </si>
  <si>
    <t xml:space="preserve">fumo, 6</t>
  </si>
  <si>
    <t xml:space="preserve">fumo, 7</t>
  </si>
  <si>
    <t xml:space="preserve">МИРЕЙ колг. BEAUTY MAMA 40 (1/40)</t>
  </si>
  <si>
    <t xml:space="preserve">Комфортные колготки для будущих мам  со специальной анатомической вставкой. Высокие шортики с широким мягким поясом и плоскими швами. Невидимый усиленный мысок. Благодаря специальному крою, колготки не оказывают давление на растущий животик будущей мамы. 90% полиамид, 10% эластан</t>
  </si>
  <si>
    <t xml:space="preserve">daino, 2</t>
  </si>
  <si>
    <t xml:space="preserve">daino, 3</t>
  </si>
  <si>
    <t xml:space="preserve">daino, 4</t>
  </si>
  <si>
    <t xml:space="preserve">МИРЕЙ колг. BLISS 40 (6/60)</t>
  </si>
  <si>
    <t xml:space="preserve">Матовые шелковистые колготки с легким массажным эффектом. Шортики, раскрывающиеся швы, ластовица, усиленный мысок.Произведены в Италии.   86% полиамид, 14% эластан</t>
  </si>
  <si>
    <t xml:space="preserve">МИРЕЙ колг. BREEZE 8 (1/60)</t>
  </si>
  <si>
    <t xml:space="preserve">Шелковистые, очень тонкие колготки. За счет особой технологии плетения, обладают охлаждающим эффектом, идеальный вариант для лета. Без шортиков, ластовица из хлопка, плоские швы и невидимый мысок.    82% полиамид, 15% эластан, 3% хлопок</t>
  </si>
  <si>
    <t xml:space="preserve">bronzo, 2</t>
  </si>
  <si>
    <t xml:space="preserve">bronzo, 3</t>
  </si>
  <si>
    <t xml:space="preserve">bronzo, 4</t>
  </si>
  <si>
    <t xml:space="preserve">natural, 2</t>
  </si>
  <si>
    <t xml:space="preserve">natural, 3</t>
  </si>
  <si>
    <t xml:space="preserve">natural, 4</t>
  </si>
  <si>
    <t xml:space="preserve">МИРЕЙ колг. CARIBE 15 (1/60)</t>
  </si>
  <si>
    <t xml:space="preserve">Легкие летние колготки без мыска,  идеальный вариант для открытой обуви. Без шортиков,  плоские швы,  ластовица из хлопка,  открытый мысок. 84% полиамид, 12% эластан,  4% хлопок</t>
  </si>
  <si>
    <t xml:space="preserve">naturel, 2</t>
  </si>
  <si>
    <t xml:space="preserve">naturel, 3</t>
  </si>
  <si>
    <t xml:space="preserve">naturel, 4</t>
  </si>
  <si>
    <t xml:space="preserve">МИРЕЙ колг. CLASSICA 20 (1/72)</t>
  </si>
  <si>
    <t xml:space="preserve">Тонкие классические прозрачные колготки с шортиками и усиленным мыском.  Classica 20, 60 в размере 5 расширенная вставка, Classica 40 вставки нет.  88% полиамид, 12% эластан</t>
  </si>
  <si>
    <t xml:space="preserve">МИРЕЙ колг. CLASSICA 40 (1/60)</t>
  </si>
  <si>
    <t xml:space="preserve">Тонкие классические прозрачные колготки на каждый день с шортиками и усиленным мыском.
Состав: 88% полиамид, 12% эластан</t>
  </si>
  <si>
    <t xml:space="preserve">bianco, 2</t>
  </si>
  <si>
    <t xml:space="preserve">bianco, 3</t>
  </si>
  <si>
    <t xml:space="preserve">bianco, 4</t>
  </si>
  <si>
    <t xml:space="preserve">МИРЕЙ колг. CLASSICA 60 (1/60)</t>
  </si>
  <si>
    <t xml:space="preserve">Тонкие классические прозрачные колготки с шортиками и усиленным мыском.  Classica 20, 60 в размере 5 расширенная вставка, Classica 40 вставки нет.  88% полиамид, 11% эластан</t>
  </si>
  <si>
    <t xml:space="preserve">МИРЕЙ колг. CONTROL UP 40 (1/48)</t>
  </si>
  <si>
    <t xml:space="preserve">Колготки с эффектом "Push Up", моделирующие шортики 180 den со специальными вставками утягивают живот и приподнимают ягодицы. Широкий пояс, плоские швы, ластовица из хлопка, невидимый усиленный мысок. 76% полиамид, 21% эластан, 3% хлопок</t>
  </si>
  <si>
    <t xml:space="preserve">МИРЕЙ колг. ELEGANCE 20 (1/72)</t>
  </si>
  <si>
    <t xml:space="preserve">Эластичные тонкие полуматовые колготки, с изящными кружевными трусиками, плоскими швами, невидимым усиленным мыском  и ластовицей из хлопка. 82% полиамид, 15% эластан, 3% хлопок</t>
  </si>
  <si>
    <t xml:space="preserve">visone, 2</t>
  </si>
  <si>
    <t xml:space="preserve">visone, 3</t>
  </si>
  <si>
    <t xml:space="preserve">visone, 4</t>
  </si>
  <si>
    <t xml:space="preserve">visone, 5</t>
  </si>
  <si>
    <t xml:space="preserve">МИРЕЙ колг. ELEGANCE 40 (1/60)</t>
  </si>
  <si>
    <t xml:space="preserve">Эластичные тонкие полуматовые колготки, с изящными кружевными трусиками, плоскими швами, невидимым усиленным мыском  и ластовицей из хлопка. 
Состав: 80% полиамид, 17% эластан, 3% хлопок</t>
  </si>
  <si>
    <t xml:space="preserve">caffe, 2</t>
  </si>
  <si>
    <t xml:space="preserve">caffe, 3</t>
  </si>
  <si>
    <t xml:space="preserve">caffe, 4</t>
  </si>
  <si>
    <t xml:space="preserve">caffe, 5</t>
  </si>
  <si>
    <t xml:space="preserve">МИРЕЙ колг. EXTRA SLIM 40 (1/48)</t>
  </si>
  <si>
    <t xml:space="preserve">Шелковистые  колготки с утягивающими шортиками 150 den, которые моделируют фигуру.  Элегантная отделка, широкий пояс, плоские швы, невидимый усиленный мысок и ластовица из хлопка.  70% полиамид, 27% эластан, 3% хлопок</t>
  </si>
  <si>
    <t xml:space="preserve">МИРЕЙ колг. GOLD 20 (1/60)</t>
  </si>
  <si>
    <t xml:space="preserve">Роскошные шелковистые  колготки с эффектом "обнаженной кожи". Без шортиков, плоские швы, невидимый усиленный мысок, ластовица из хлопка.  83% полиамид, 14% эластан, 3% хлопок</t>
  </si>
  <si>
    <t xml:space="preserve">bronzo, 5</t>
  </si>
  <si>
    <t xml:space="preserve">МИРЕЙ колг. GOLD 40 (1/48)</t>
  </si>
  <si>
    <t xml:space="preserve">Роскошные шелковистые  колготки с эффектом "обнаженной кожи". Без шортиков, плоские швы, невидимый усиленный мысок, ластовица из хлопка.  84% полиамид, 13% эластан, 3% хлопок</t>
  </si>
  <si>
    <t xml:space="preserve">МИРЕЙ колг. INMOTION 30 (1/72)</t>
  </si>
  <si>
    <t xml:space="preserve">Полуматовые поддерживающие колготки  со средним распределенным давлением, оказывают на ноги массажное воздействие. Поддерживающие шортики, ластовица, невидимый усиленный мысок. В размере 5 ластовица с расширенной вставкой.  78% полиамид, 22% эластан</t>
  </si>
  <si>
    <t xml:space="preserve">daino, 5</t>
  </si>
  <si>
    <t xml:space="preserve">МИРЕЙ колг. INMOTION 50 (1/60)</t>
  </si>
  <si>
    <t xml:space="preserve">Полуматовые поддерживающие колготки  со средним распределенным давлением, оказывают на ноги массажное воздействие. Поддерживающие шортики, ластовица, невидимый усиленный мысок. В размере 5 ластовица с расширенной вставкой.  76% полиамид, 24% эластан</t>
  </si>
  <si>
    <t xml:space="preserve">МИРЕЙ колг. INMOTION 70 (1/60)</t>
  </si>
  <si>
    <t xml:space="preserve">МИРЕЙ колг. MICROFIBRA 150 (1/80)</t>
  </si>
  <si>
    <t xml:space="preserve">Эластичные матовые непрозрачные колготки из мягкой микрофибры, с ластовицей, без шортиков. 85% полиамид, 15% эластан</t>
  </si>
  <si>
    <t xml:space="preserve">МИРЕЙ колг. MICROFIBRA 80 (1/48)</t>
  </si>
  <si>
    <t xml:space="preserve">assorti</t>
  </si>
  <si>
    <t xml:space="preserve">МИРЕЙ колг. NAKED 20 (1/72)</t>
  </si>
  <si>
    <t xml:space="preserve">Шелковистые тонкие колготки без шортиков, с эффектом "обнаженной кожи". Плоские швы, ластовица из хлопка, невидимый мысок. В размере 5 ластовица с расширенной вставкой. 83% полиамид, 14% эластан, 3% хлопок</t>
  </si>
  <si>
    <t xml:space="preserve">МИРЕЙ колг. NAKED 40 (1/60)</t>
  </si>
  <si>
    <t xml:space="preserve">Шелковистые тонкие колготки без шортиков, с эффектом "обнаженной кожи". Плоские швы, ластовица из хлопка, невидимый мысок. В размере 5 ластовица с расширенной вставкой. 80% полиамид, 17% эластан, 3% хлопок</t>
  </si>
  <si>
    <t xml:space="preserve">МИРЕЙ колг. NAKED 40 VB (1/60)</t>
  </si>
  <si>
    <t xml:space="preserve">Шелковистые колготки без шортиков с низкой талией, с эффектом "обнаженной кожи", с плоскими швами, невидимым усиленным мыском и ластовицей из хлопка. 80% полиамид, 17% эластан, 3% хлопок</t>
  </si>
  <si>
    <t xml:space="preserve">moka, 2</t>
  </si>
  <si>
    <t xml:space="preserve">МИРЕЙ колг. VELOUR 100 (1/40) (НОВАЯ УПАКОВКА)</t>
  </si>
  <si>
    <t xml:space="preserve">Матовые бархатистые колготки из микрофибры трехмерной эластичности, с ластовицей из хлопка и невидимым укрепленным мыском. 85% полиамид, 12% эластан, 3% хлопок.</t>
  </si>
  <si>
    <t xml:space="preserve">МИРЕЙ колг. VELOUR 150 (1/60) НОВАЯ УПАКОВКА</t>
  </si>
  <si>
    <t xml:space="preserve">Матовые бархатистые колготки из микрофибры трехмерной эластичности, с ластовицей из хлопка и невидимым укрепленным мыском. 86% полиамид, 11% эластан, 3% хлопок</t>
  </si>
  <si>
    <t xml:space="preserve">МИРЕЙ колг. VELOUR 70 (1/48) НОВАЯ УПАКОВКА</t>
  </si>
  <si>
    <t xml:space="preserve">Матовые бархатистые колготки из микрофибры трехмерной эластичности, с ластовицей из хлопка и невидимым укрепленным мыском. 83% полиамид, 14% эластан, 3% хлопок</t>
  </si>
  <si>
    <t xml:space="preserve">МИРЕЙ колг. WINTERCOTTON 250 (1/48)</t>
  </si>
  <si>
    <t xml:space="preserve">Теплые непрозрачные колготки с большим содержанием хлопка и эластаном трехмерной эластичности, с ластовицей и усиленным мыском. Размер 5 может иметь ластовицу с расширенной вставкой.</t>
  </si>
  <si>
    <t xml:space="preserve">МИРЕЙ носки COMFORT 20 NEW (2 пары) (268)</t>
  </si>
  <si>
    <t xml:space="preserve">Тонкие классические матовые носки. 95% полиамид, 5% эластан</t>
  </si>
  <si>
    <t xml:space="preserve">МИРЕЙ носки COMFORT 40 NEW (2 пары) (268)</t>
  </si>
  <si>
    <t xml:space="preserve">МИРЕЙ носки MINI-MOTION 40 (2 пары) (144)</t>
  </si>
  <si>
    <t xml:space="preserve">Тонкие шелковистые носки и гольфы с легким распределенным давлением, с усиленным мыском.  84% полиамид, 16% эластан</t>
  </si>
  <si>
    <t xml:space="preserve">МИРЕЙ чулки SEDUCTION 20 (1/60)</t>
  </si>
  <si>
    <t xml:space="preserve">Тонкие шелковистые полуматовые чулки с ажурной резинкой на силиконовой основе. Невидимый усиленный мысок.
Состав: 75% полиамид, 25% эластан</t>
  </si>
  <si>
    <t xml:space="preserve">glace, 1/2</t>
  </si>
  <si>
    <t xml:space="preserve">glace, 3/4</t>
  </si>
  <si>
    <t xml:space="preserve">nero, 1/2</t>
  </si>
  <si>
    <t xml:space="preserve">nero, 3/4</t>
  </si>
  <si>
    <t xml:space="preserve">МИРЕЙ чулки SEDUCTION 40 (1/60)</t>
  </si>
  <si>
    <t xml:space="preserve">Шелковистые полуматовые чулки с ажурной резинкой на силиконовой основе. Невидимый усиленный мысок. 
Состав: 75% полиамид, 25% эластан</t>
  </si>
  <si>
    <t xml:space="preserve">bianco, 1/2</t>
  </si>
  <si>
    <t xml:space="preserve">bianco, 3/4</t>
  </si>
  <si>
    <t xml:space="preserve">cappuccino, 1/2</t>
  </si>
  <si>
    <t xml:space="preserve">cappuccino, 3/4</t>
  </si>
  <si>
    <t xml:space="preserve">daino, 1/2</t>
  </si>
  <si>
    <t xml:space="preserve">daino, 3/4</t>
  </si>
  <si>
    <t xml:space="preserve">fumo, 1/2</t>
  </si>
  <si>
    <t xml:space="preserve">fumo, 3/4</t>
  </si>
  <si>
    <t xml:space="preserve">playa, 1/2</t>
  </si>
  <si>
    <t xml:space="preserve">playa, 3/4</t>
  </si>
  <si>
    <t xml:space="preserve">visone, 1/2</t>
  </si>
  <si>
    <t xml:space="preserve">visone, 3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;[RED]\-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0EE90"/>
        <bgColor rgb="FF99CCFF"/>
      </patternFill>
    </fill>
    <fill>
      <patternFill patternType="solid">
        <fgColor rgb="FFFFFACD"/>
        <bgColor rgb="FFFFFFFF"/>
      </patternFill>
    </fill>
    <fill>
      <patternFill patternType="solid">
        <fgColor rgb="FFF08080"/>
        <bgColor rgb="FFFF99CC"/>
      </patternFill>
    </fill>
    <fill>
      <patternFill patternType="solid">
        <fgColor rgb="FFFFFFFF"/>
        <bgColor rgb="FFFFFAC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CD"/>
      <rgbColor rgb="FFCCFFFF"/>
      <rgbColor rgb="FF660066"/>
      <rgbColor rgb="FFF0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9</xdr:row>
      <xdr:rowOff>76320</xdr:rowOff>
    </xdr:from>
    <xdr:to>
      <xdr:col>1</xdr:col>
      <xdr:colOff>829800</xdr:colOff>
      <xdr:row>1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1981440"/>
          <a:ext cx="773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</xdr:row>
      <xdr:rowOff>9360</xdr:rowOff>
    </xdr:from>
    <xdr:to>
      <xdr:col>1</xdr:col>
      <xdr:colOff>829800</xdr:colOff>
      <xdr:row>1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040" y="2638440"/>
          <a:ext cx="77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17</xdr:row>
      <xdr:rowOff>66600</xdr:rowOff>
    </xdr:from>
    <xdr:to>
      <xdr:col>1</xdr:col>
      <xdr:colOff>801360</xdr:colOff>
      <xdr:row>19</xdr:row>
      <xdr:rowOff>226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480" y="3419280"/>
          <a:ext cx="71640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29800</xdr:colOff>
      <xdr:row>23</xdr:row>
      <xdr:rowOff>226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520" y="4185360"/>
          <a:ext cx="82980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29800</xdr:colOff>
      <xdr:row>31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520" y="5017680"/>
          <a:ext cx="829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9800</xdr:colOff>
      <xdr:row>41</xdr:row>
      <xdr:rowOff>66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5520" y="6884640"/>
          <a:ext cx="82980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29800</xdr:colOff>
      <xdr:row>51</xdr:row>
      <xdr:rowOff>9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520" y="878220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829800</xdr:colOff>
      <xdr:row>7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520" y="1179180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29800</xdr:colOff>
      <xdr:row>80</xdr:row>
      <xdr:rowOff>66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5520" y="13557960"/>
          <a:ext cx="82980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29800</xdr:colOff>
      <xdr:row>90</xdr:row>
      <xdr:rowOff>9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5520" y="15455160"/>
          <a:ext cx="829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29800</xdr:colOff>
      <xdr:row>103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5520" y="1732212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829800</xdr:colOff>
      <xdr:row>116</xdr:row>
      <xdr:rowOff>9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5520" y="1918908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29800</xdr:colOff>
      <xdr:row>129</xdr:row>
      <xdr:rowOff>9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5520" y="2105604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29800</xdr:colOff>
      <xdr:row>150</xdr:row>
      <xdr:rowOff>9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5520" y="2406600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29800</xdr:colOff>
      <xdr:row>174</xdr:row>
      <xdr:rowOff>9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5520" y="2750436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29800</xdr:colOff>
      <xdr:row>191</xdr:row>
      <xdr:rowOff>9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5520" y="29942640"/>
          <a:ext cx="829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29800</xdr:colOff>
      <xdr:row>212</xdr:row>
      <xdr:rowOff>9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5520" y="32952600"/>
          <a:ext cx="829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829800</xdr:colOff>
      <xdr:row>237</xdr:row>
      <xdr:rowOff>9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5520" y="3653424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829800</xdr:colOff>
      <xdr:row>263</xdr:row>
      <xdr:rowOff>9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5520" y="4025844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829800</xdr:colOff>
      <xdr:row>280</xdr:row>
      <xdr:rowOff>9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5520" y="4269672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829800</xdr:colOff>
      <xdr:row>297</xdr:row>
      <xdr:rowOff>9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5520" y="45135000"/>
          <a:ext cx="829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29800</xdr:colOff>
      <xdr:row>318</xdr:row>
      <xdr:rowOff>9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5520" y="48144960"/>
          <a:ext cx="829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29800</xdr:colOff>
      <xdr:row>351</xdr:row>
      <xdr:rowOff>9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5520" y="5286960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29800</xdr:colOff>
      <xdr:row>386</xdr:row>
      <xdr:rowOff>9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5520" y="5787972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409</xdr:row>
      <xdr:rowOff>56880</xdr:rowOff>
    </xdr:from>
    <xdr:to>
      <xdr:col>1</xdr:col>
      <xdr:colOff>848880</xdr:colOff>
      <xdr:row>416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84240" y="62089560"/>
          <a:ext cx="830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29800</xdr:colOff>
      <xdr:row>432</xdr:row>
      <xdr:rowOff>9540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65520" y="6447096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29800</xdr:colOff>
      <xdr:row>450</xdr:row>
      <xdr:rowOff>9540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65520" y="6705216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29800</xdr:colOff>
      <xdr:row>481</xdr:row>
      <xdr:rowOff>8604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65520" y="71481240"/>
          <a:ext cx="829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29800</xdr:colOff>
      <xdr:row>482</xdr:row>
      <xdr:rowOff>9540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65520" y="7163388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29800</xdr:colOff>
      <xdr:row>514</xdr:row>
      <xdr:rowOff>9540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65520" y="7621524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1</xdr:row>
      <xdr:rowOff>76680</xdr:rowOff>
    </xdr:from>
    <xdr:to>
      <xdr:col>1</xdr:col>
      <xdr:colOff>801360</xdr:colOff>
      <xdr:row>538</xdr:row>
      <xdr:rowOff>2844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7440" y="79730280"/>
          <a:ext cx="829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29800</xdr:colOff>
      <xdr:row>549</xdr:row>
      <xdr:rowOff>9540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65520" y="81520560"/>
          <a:ext cx="829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29800</xdr:colOff>
      <xdr:row>562</xdr:row>
      <xdr:rowOff>9540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65520" y="8353044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29800</xdr:colOff>
      <xdr:row>576</xdr:row>
      <xdr:rowOff>133200</xdr:rowOff>
    </xdr:to>
    <xdr:pic>
      <xdr:nvPicPr>
        <xdr:cNvPr id="33" name="Picture 39" descr=""/>
        <xdr:cNvPicPr/>
      </xdr:nvPicPr>
      <xdr:blipFill>
        <a:blip r:embed="rId34"/>
        <a:stretch/>
      </xdr:blipFill>
      <xdr:spPr>
        <a:xfrm>
          <a:off x="65520" y="85387680"/>
          <a:ext cx="829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29800</xdr:colOff>
      <xdr:row>577</xdr:row>
      <xdr:rowOff>9360</xdr:rowOff>
    </xdr:to>
    <xdr:pic>
      <xdr:nvPicPr>
        <xdr:cNvPr id="34" name="Picture 40" descr=""/>
        <xdr:cNvPicPr/>
      </xdr:nvPicPr>
      <xdr:blipFill>
        <a:blip r:embed="rId35"/>
        <a:stretch/>
      </xdr:blipFill>
      <xdr:spPr>
        <a:xfrm>
          <a:off x="65520" y="85387680"/>
          <a:ext cx="829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29800</xdr:colOff>
      <xdr:row>576</xdr:row>
      <xdr:rowOff>95400</xdr:rowOff>
    </xdr:to>
    <xdr:pic>
      <xdr:nvPicPr>
        <xdr:cNvPr id="35" name="Picture 41" descr=""/>
        <xdr:cNvPicPr/>
      </xdr:nvPicPr>
      <xdr:blipFill>
        <a:blip r:embed="rId36"/>
        <a:stretch/>
      </xdr:blipFill>
      <xdr:spPr>
        <a:xfrm>
          <a:off x="65520" y="85540320"/>
          <a:ext cx="82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29800</xdr:colOff>
      <xdr:row>584</xdr:row>
      <xdr:rowOff>202680</xdr:rowOff>
    </xdr:to>
    <xdr:pic>
      <xdr:nvPicPr>
        <xdr:cNvPr id="36" name="Picture 42" descr=""/>
        <xdr:cNvPicPr/>
      </xdr:nvPicPr>
      <xdr:blipFill>
        <a:blip r:embed="rId37"/>
        <a:stretch/>
      </xdr:blipFill>
      <xdr:spPr>
        <a:xfrm>
          <a:off x="65520" y="87549840"/>
          <a:ext cx="829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29800</xdr:colOff>
      <xdr:row>588</xdr:row>
      <xdr:rowOff>19440</xdr:rowOff>
    </xdr:to>
    <xdr:pic>
      <xdr:nvPicPr>
        <xdr:cNvPr id="37" name="Picture 43" descr=""/>
        <xdr:cNvPicPr/>
      </xdr:nvPicPr>
      <xdr:blipFill>
        <a:blip r:embed="rId38"/>
        <a:stretch/>
      </xdr:blipFill>
      <xdr:spPr>
        <a:xfrm>
          <a:off x="65520" y="88255440"/>
          <a:ext cx="8298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29800</xdr:colOff>
      <xdr:row>590</xdr:row>
      <xdr:rowOff>335880</xdr:rowOff>
    </xdr:to>
    <xdr:pic>
      <xdr:nvPicPr>
        <xdr:cNvPr id="38" name="Picture 44" descr=""/>
        <xdr:cNvPicPr/>
      </xdr:nvPicPr>
      <xdr:blipFill>
        <a:blip r:embed="rId39"/>
        <a:stretch/>
      </xdr:blipFill>
      <xdr:spPr>
        <a:xfrm>
          <a:off x="65520" y="88961040"/>
          <a:ext cx="829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29800</xdr:colOff>
      <xdr:row>594</xdr:row>
      <xdr:rowOff>200160</xdr:rowOff>
    </xdr:to>
    <xdr:pic>
      <xdr:nvPicPr>
        <xdr:cNvPr id="39" name="Picture 45" descr=""/>
        <xdr:cNvPicPr/>
      </xdr:nvPicPr>
      <xdr:blipFill>
        <a:blip r:embed="rId40"/>
        <a:stretch/>
      </xdr:blipFill>
      <xdr:spPr>
        <a:xfrm>
          <a:off x="65520" y="89637840"/>
          <a:ext cx="829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29800</xdr:colOff>
      <xdr:row>595</xdr:row>
      <xdr:rowOff>37800</xdr:rowOff>
    </xdr:to>
    <xdr:pic>
      <xdr:nvPicPr>
        <xdr:cNvPr id="40" name="Picture 46" descr=""/>
        <xdr:cNvPicPr/>
      </xdr:nvPicPr>
      <xdr:blipFill>
        <a:blip r:embed="rId41"/>
        <a:stretch/>
      </xdr:blipFill>
      <xdr:spPr>
        <a:xfrm>
          <a:off x="65520" y="89790120"/>
          <a:ext cx="82980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29800</xdr:colOff>
      <xdr:row>603</xdr:row>
      <xdr:rowOff>95400</xdr:rowOff>
    </xdr:to>
    <xdr:pic>
      <xdr:nvPicPr>
        <xdr:cNvPr id="41" name="Picture 47" descr=""/>
        <xdr:cNvPicPr/>
      </xdr:nvPicPr>
      <xdr:blipFill>
        <a:blip r:embed="rId42"/>
        <a:stretch/>
      </xdr:blipFill>
      <xdr:spPr>
        <a:xfrm>
          <a:off x="65520" y="91156320"/>
          <a:ext cx="829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4.49"/>
    <col collapsed="false" customWidth="true" hidden="false" outlineLevel="0" max="3" min="3" style="1" width="25.65"/>
    <col collapsed="false" customWidth="true" hidden="false" outlineLevel="0" max="4" min="4" style="1" width="15.99"/>
    <col collapsed="false" customWidth="true" hidden="false" outlineLevel="0" max="5" min="5" style="1" width="14.49"/>
    <col collapsed="false" customWidth="true" hidden="false" outlineLevel="0" max="6" min="6" style="1" width="14.65"/>
    <col collapsed="false" customWidth="true" hidden="false" outlineLevel="0" max="7" min="7" style="2" width="13.99"/>
    <col collapsed="false" customWidth="true" hidden="false" outlineLevel="0" max="8" min="8" style="1" width="20.82"/>
  </cols>
  <sheetData>
    <row r="1" customFormat="false" ht="48" hidden="false" customHeight="true" outlineLevel="0" collapsed="false">
      <c r="A1" s="0"/>
      <c r="B1" s="3" t="s">
        <v>0</v>
      </c>
      <c r="C1" s="0"/>
      <c r="D1" s="0"/>
      <c r="E1" s="0"/>
      <c r="F1" s="0"/>
      <c r="G1" s="0"/>
      <c r="H1" s="0"/>
    </row>
    <row r="2" s="4" customFormat="true" ht="11.25" hidden="false" customHeight="true" outlineLevel="0" collapsed="false">
      <c r="B2" s="5"/>
      <c r="C2" s="5"/>
      <c r="E2" s="6"/>
      <c r="F2" s="7" t="s">
        <v>1</v>
      </c>
      <c r="G2" s="7"/>
      <c r="H2" s="8" t="s">
        <v>2</v>
      </c>
    </row>
    <row r="3" s="4" customFormat="true" ht="12.75" hidden="false" customHeight="true" outlineLevel="0" collapsed="false">
      <c r="B3" s="5"/>
      <c r="C3" s="5"/>
      <c r="E3" s="6"/>
      <c r="F3" s="7" t="s">
        <v>3</v>
      </c>
      <c r="G3" s="9"/>
      <c r="H3" s="8"/>
    </row>
    <row r="4" s="4" customFormat="true" ht="11.25" hidden="false" customHeight="true" outlineLevel="0" collapsed="false">
      <c r="B4" s="5"/>
      <c r="C4" s="5"/>
      <c r="E4" s="6"/>
      <c r="F4" s="7" t="s">
        <v>4</v>
      </c>
      <c r="G4" s="10"/>
      <c r="H4" s="8"/>
    </row>
    <row r="5" s="4" customFormat="true" ht="11.25" hidden="false" customHeight="true" outlineLevel="0" collapsed="false">
      <c r="B5" s="5"/>
      <c r="C5" s="5"/>
      <c r="E5" s="6"/>
      <c r="F5" s="7" t="s">
        <v>5</v>
      </c>
      <c r="G5" s="11"/>
      <c r="H5" s="12" t="n">
        <f aca="false">SUM(G9:G612)</f>
        <v>0</v>
      </c>
    </row>
    <row r="6" s="1" customFormat="true" ht="8.25" hidden="false" customHeight="true" outlineLevel="0" collapsed="false"/>
    <row r="7" s="1" customFormat="true" ht="12" hidden="false" customHeight="true" outlineLevel="0" collapsed="false">
      <c r="B7" s="13" t="s">
        <v>6</v>
      </c>
      <c r="C7" s="13"/>
      <c r="D7" s="14" t="s">
        <v>7</v>
      </c>
      <c r="E7" s="14" t="s">
        <v>8</v>
      </c>
      <c r="F7" s="14" t="s">
        <v>9</v>
      </c>
      <c r="G7" s="14"/>
      <c r="H7" s="14" t="s">
        <v>10</v>
      </c>
    </row>
    <row r="8" s="1" customFormat="true" ht="12" hidden="false" customHeight="true" outlineLevel="0" collapsed="false">
      <c r="B8" s="13"/>
      <c r="C8" s="13"/>
      <c r="D8" s="14"/>
      <c r="E8" s="14"/>
      <c r="F8" s="14" t="s">
        <v>11</v>
      </c>
      <c r="G8" s="14" t="s">
        <v>12</v>
      </c>
      <c r="H8" s="14"/>
    </row>
    <row r="9" s="1" customFormat="true" ht="23.25" hidden="false" customHeight="true" outlineLevel="0" collapsed="false">
      <c r="B9" s="15" t="s">
        <v>13</v>
      </c>
      <c r="C9" s="15"/>
      <c r="D9" s="16"/>
      <c r="E9" s="17"/>
      <c r="F9" s="18"/>
      <c r="G9" s="18"/>
      <c r="H9" s="19"/>
    </row>
    <row r="10" s="1" customFormat="true" ht="11.25" hidden="false" customHeight="true" outlineLevel="0" collapsed="false">
      <c r="B10" s="20"/>
      <c r="C10" s="21" t="s">
        <v>14</v>
      </c>
      <c r="D10" s="22" t="s">
        <v>15</v>
      </c>
      <c r="E10" s="23"/>
      <c r="F10" s="24" t="n">
        <v>42.23</v>
      </c>
      <c r="G10" s="12" t="n">
        <f aca="false">E10*F10</f>
        <v>0</v>
      </c>
      <c r="H10" s="25" t="n">
        <v>4670001464123</v>
      </c>
    </row>
    <row r="11" s="1" customFormat="true" ht="11.25" hidden="false" customHeight="true" outlineLevel="0" collapsed="false">
      <c r="B11" s="20"/>
      <c r="C11" s="21"/>
      <c r="D11" s="26" t="s">
        <v>16</v>
      </c>
      <c r="E11" s="27"/>
      <c r="F11" s="28" t="n">
        <v>42.23</v>
      </c>
      <c r="G11" s="29" t="n">
        <f aca="false">E11*F11</f>
        <v>0</v>
      </c>
      <c r="H11" s="30" t="n">
        <v>4670001460255</v>
      </c>
    </row>
    <row r="12" s="1" customFormat="true" ht="11.25" hidden="false" customHeight="true" outlineLevel="0" collapsed="false">
      <c r="B12" s="20"/>
      <c r="C12" s="21"/>
      <c r="D12" s="26" t="s">
        <v>17</v>
      </c>
      <c r="E12" s="27"/>
      <c r="F12" s="28" t="n">
        <v>42.23</v>
      </c>
      <c r="G12" s="29" t="n">
        <f aca="false">E12*F12</f>
        <v>0</v>
      </c>
      <c r="H12" s="30" t="n">
        <v>4670001460262</v>
      </c>
    </row>
    <row r="13" s="1" customFormat="true" ht="23.25" hidden="false" customHeight="true" outlineLevel="0" collapsed="false">
      <c r="B13" s="15" t="s">
        <v>18</v>
      </c>
      <c r="C13" s="15"/>
      <c r="D13" s="16"/>
      <c r="E13" s="17"/>
      <c r="F13" s="18"/>
      <c r="G13" s="18"/>
      <c r="H13" s="19"/>
    </row>
    <row r="14" s="1" customFormat="true" ht="11.25" hidden="false" customHeight="true" outlineLevel="0" collapsed="false">
      <c r="B14" s="20"/>
      <c r="C14" s="21" t="s">
        <v>14</v>
      </c>
      <c r="D14" s="22" t="s">
        <v>15</v>
      </c>
      <c r="E14" s="23"/>
      <c r="F14" s="24" t="n">
        <v>44.05</v>
      </c>
      <c r="G14" s="12" t="n">
        <f aca="false">E14*F14</f>
        <v>0</v>
      </c>
      <c r="H14" s="25" t="n">
        <v>4670001464130</v>
      </c>
    </row>
    <row r="15" s="1" customFormat="true" ht="11.25" hidden="false" customHeight="true" outlineLevel="0" collapsed="false">
      <c r="B15" s="20"/>
      <c r="C15" s="21"/>
      <c r="D15" s="26" t="s">
        <v>16</v>
      </c>
      <c r="E15" s="27"/>
      <c r="F15" s="28" t="n">
        <v>44.05</v>
      </c>
      <c r="G15" s="29" t="n">
        <f aca="false">E15*F15</f>
        <v>0</v>
      </c>
      <c r="H15" s="30" t="n">
        <v>4670001460279</v>
      </c>
    </row>
    <row r="16" s="1" customFormat="true" ht="11.25" hidden="false" customHeight="true" outlineLevel="0" collapsed="false">
      <c r="B16" s="20"/>
      <c r="C16" s="21"/>
      <c r="D16" s="26" t="s">
        <v>17</v>
      </c>
      <c r="E16" s="27"/>
      <c r="F16" s="28" t="n">
        <v>44.05</v>
      </c>
      <c r="G16" s="29" t="n">
        <f aca="false">E16*F16</f>
        <v>0</v>
      </c>
      <c r="H16" s="30" t="n">
        <v>4670001460286</v>
      </c>
    </row>
    <row r="17" s="1" customFormat="true" ht="23.25" hidden="false" customHeight="true" outlineLevel="0" collapsed="false">
      <c r="B17" s="15" t="s">
        <v>19</v>
      </c>
      <c r="C17" s="15"/>
      <c r="D17" s="16"/>
      <c r="E17" s="17"/>
      <c r="F17" s="18"/>
      <c r="G17" s="18"/>
      <c r="H17" s="19"/>
    </row>
    <row r="18" s="1" customFormat="true" ht="17.85" hidden="false" customHeight="true" outlineLevel="0" collapsed="false">
      <c r="B18" s="20"/>
      <c r="C18" s="21" t="s">
        <v>20</v>
      </c>
      <c r="D18" s="22" t="s">
        <v>15</v>
      </c>
      <c r="E18" s="23"/>
      <c r="F18" s="24" t="n">
        <v>68.25</v>
      </c>
      <c r="G18" s="12" t="n">
        <f aca="false">E18*F18</f>
        <v>0</v>
      </c>
      <c r="H18" s="25" t="n">
        <v>4690584011842</v>
      </c>
    </row>
    <row r="19" s="1" customFormat="true" ht="17.85" hidden="false" customHeight="true" outlineLevel="0" collapsed="false">
      <c r="B19" s="20"/>
      <c r="C19" s="21"/>
      <c r="D19" s="26" t="s">
        <v>16</v>
      </c>
      <c r="E19" s="27"/>
      <c r="F19" s="28" t="n">
        <v>68.25</v>
      </c>
      <c r="G19" s="29" t="n">
        <f aca="false">E19*F19</f>
        <v>0</v>
      </c>
      <c r="H19" s="30" t="n">
        <v>4690584002925</v>
      </c>
    </row>
    <row r="20" s="1" customFormat="true" ht="17.85" hidden="false" customHeight="true" outlineLevel="0" collapsed="false">
      <c r="B20" s="20"/>
      <c r="C20" s="21"/>
      <c r="D20" s="26" t="s">
        <v>17</v>
      </c>
      <c r="E20" s="27"/>
      <c r="F20" s="28" t="n">
        <v>68.25</v>
      </c>
      <c r="G20" s="29" t="n">
        <f aca="false">E20*F20</f>
        <v>0</v>
      </c>
      <c r="H20" s="30" t="n">
        <v>4690584002932</v>
      </c>
    </row>
    <row r="21" s="1" customFormat="true" ht="12" hidden="false" customHeight="true" outlineLevel="0" collapsed="false">
      <c r="B21" s="15" t="s">
        <v>21</v>
      </c>
      <c r="C21" s="15"/>
      <c r="D21" s="16"/>
      <c r="E21" s="17"/>
      <c r="F21" s="18"/>
      <c r="G21" s="18"/>
      <c r="H21" s="19"/>
    </row>
    <row r="22" s="1" customFormat="true" ht="17.85" hidden="false" customHeight="true" outlineLevel="0" collapsed="false">
      <c r="B22" s="20"/>
      <c r="C22" s="21" t="s">
        <v>22</v>
      </c>
      <c r="D22" s="26" t="s">
        <v>23</v>
      </c>
      <c r="E22" s="27"/>
      <c r="F22" s="28" t="n">
        <v>149.64</v>
      </c>
      <c r="G22" s="29" t="n">
        <f aca="false">E22*F22</f>
        <v>0</v>
      </c>
      <c r="H22" s="30" t="n">
        <v>4640007065259</v>
      </c>
    </row>
    <row r="23" s="1" customFormat="true" ht="17.85" hidden="false" customHeight="true" outlineLevel="0" collapsed="false">
      <c r="B23" s="20"/>
      <c r="C23" s="21"/>
      <c r="D23" s="26" t="s">
        <v>24</v>
      </c>
      <c r="E23" s="27"/>
      <c r="F23" s="28" t="n">
        <v>149.64</v>
      </c>
      <c r="G23" s="29" t="n">
        <f aca="false">E23*F23</f>
        <v>0</v>
      </c>
      <c r="H23" s="30" t="n">
        <v>4640007065266</v>
      </c>
    </row>
    <row r="24" s="1" customFormat="true" ht="17.85" hidden="false" customHeight="true" outlineLevel="0" collapsed="false">
      <c r="B24" s="20"/>
      <c r="C24" s="21"/>
      <c r="D24" s="26" t="s">
        <v>25</v>
      </c>
      <c r="E24" s="27"/>
      <c r="F24" s="28" t="n">
        <v>149.64</v>
      </c>
      <c r="G24" s="29" t="n">
        <f aca="false">E24*F24</f>
        <v>0</v>
      </c>
      <c r="H24" s="30" t="n">
        <v>4640007065273</v>
      </c>
    </row>
    <row r="25" s="1" customFormat="true" ht="12" hidden="false" customHeight="true" outlineLevel="0" collapsed="false">
      <c r="B25" s="15" t="s">
        <v>26</v>
      </c>
      <c r="C25" s="15"/>
      <c r="D25" s="16"/>
      <c r="E25" s="17"/>
      <c r="F25" s="18"/>
      <c r="G25" s="18"/>
      <c r="H25" s="19"/>
    </row>
    <row r="26" s="1" customFormat="true" ht="11.25" hidden="false" customHeight="true" outlineLevel="0" collapsed="false">
      <c r="B26" s="20"/>
      <c r="C26" s="21" t="s">
        <v>27</v>
      </c>
      <c r="D26" s="26" t="s">
        <v>28</v>
      </c>
      <c r="E26" s="27"/>
      <c r="F26" s="28" t="n">
        <v>120.51</v>
      </c>
      <c r="G26" s="29" t="n">
        <f aca="false">E26*F26</f>
        <v>0</v>
      </c>
      <c r="H26" s="30" t="n">
        <v>4640007066645</v>
      </c>
    </row>
    <row r="27" s="1" customFormat="true" ht="11.25" hidden="false" customHeight="true" outlineLevel="0" collapsed="false">
      <c r="B27" s="20"/>
      <c r="C27" s="21"/>
      <c r="D27" s="26" t="s">
        <v>29</v>
      </c>
      <c r="E27" s="27"/>
      <c r="F27" s="28" t="n">
        <v>120.51</v>
      </c>
      <c r="G27" s="29" t="n">
        <f aca="false">E27*F27</f>
        <v>0</v>
      </c>
      <c r="H27" s="30" t="n">
        <v>4640007066652</v>
      </c>
    </row>
    <row r="28" s="1" customFormat="true" ht="11.25" hidden="false" customHeight="true" outlineLevel="0" collapsed="false">
      <c r="B28" s="20"/>
      <c r="C28" s="21"/>
      <c r="D28" s="26" t="s">
        <v>30</v>
      </c>
      <c r="E28" s="27"/>
      <c r="F28" s="28" t="n">
        <v>120.51</v>
      </c>
      <c r="G28" s="29" t="n">
        <f aca="false">E28*F28</f>
        <v>0</v>
      </c>
      <c r="H28" s="30" t="n">
        <v>4640007066669</v>
      </c>
    </row>
    <row r="29" s="1" customFormat="true" ht="11.25" hidden="false" customHeight="true" outlineLevel="0" collapsed="false">
      <c r="B29" s="20"/>
      <c r="C29" s="21"/>
      <c r="D29" s="26" t="s">
        <v>31</v>
      </c>
      <c r="E29" s="27"/>
      <c r="F29" s="28" t="n">
        <v>120.51</v>
      </c>
      <c r="G29" s="29" t="n">
        <f aca="false">E29*F29</f>
        <v>0</v>
      </c>
      <c r="H29" s="30" t="n">
        <v>4640007066676</v>
      </c>
    </row>
    <row r="30" s="1" customFormat="true" ht="11.25" hidden="false" customHeight="true" outlineLevel="0" collapsed="false">
      <c r="B30" s="20"/>
      <c r="C30" s="21"/>
      <c r="D30" s="26" t="s">
        <v>23</v>
      </c>
      <c r="E30" s="27"/>
      <c r="F30" s="28" t="n">
        <v>120.51</v>
      </c>
      <c r="G30" s="29" t="n">
        <f aca="false">E30*F30</f>
        <v>0</v>
      </c>
      <c r="H30" s="30" t="n">
        <v>4640007066584</v>
      </c>
    </row>
    <row r="31" s="1" customFormat="true" ht="11.25" hidden="false" customHeight="true" outlineLevel="0" collapsed="false">
      <c r="B31" s="20"/>
      <c r="C31" s="21"/>
      <c r="D31" s="26" t="s">
        <v>24</v>
      </c>
      <c r="E31" s="27"/>
      <c r="F31" s="28" t="n">
        <v>120.51</v>
      </c>
      <c r="G31" s="29" t="n">
        <f aca="false">E31*F31</f>
        <v>0</v>
      </c>
      <c r="H31" s="30" t="n">
        <v>4640007066591</v>
      </c>
    </row>
    <row r="32" s="1" customFormat="true" ht="11.25" hidden="false" customHeight="true" outlineLevel="0" collapsed="false">
      <c r="B32" s="20"/>
      <c r="C32" s="21"/>
      <c r="D32" s="26" t="s">
        <v>25</v>
      </c>
      <c r="E32" s="27"/>
      <c r="F32" s="28" t="n">
        <v>120.51</v>
      </c>
      <c r="G32" s="29" t="n">
        <f aca="false">E32*F32</f>
        <v>0</v>
      </c>
      <c r="H32" s="30" t="n">
        <v>4640007066607</v>
      </c>
    </row>
    <row r="33" s="1" customFormat="true" ht="11.25" hidden="false" customHeight="true" outlineLevel="0" collapsed="false">
      <c r="B33" s="20"/>
      <c r="C33" s="21"/>
      <c r="D33" s="26" t="s">
        <v>32</v>
      </c>
      <c r="E33" s="27"/>
      <c r="F33" s="28" t="n">
        <v>120.51</v>
      </c>
      <c r="G33" s="29" t="n">
        <f aca="false">E33*F33</f>
        <v>0</v>
      </c>
      <c r="H33" s="30" t="n">
        <v>4640007066614</v>
      </c>
    </row>
    <row r="34" s="1" customFormat="true" ht="11.25" hidden="false" customHeight="true" outlineLevel="0" collapsed="false">
      <c r="B34" s="20"/>
      <c r="C34" s="21"/>
      <c r="D34" s="26" t="s">
        <v>33</v>
      </c>
      <c r="E34" s="27"/>
      <c r="F34" s="28" t="n">
        <v>120.51</v>
      </c>
      <c r="G34" s="29" t="n">
        <f aca="false">E34*F34</f>
        <v>0</v>
      </c>
      <c r="H34" s="30" t="n">
        <v>4640007066706</v>
      </c>
    </row>
    <row r="35" s="1" customFormat="true" ht="11.25" hidden="false" customHeight="true" outlineLevel="0" collapsed="false">
      <c r="B35" s="20"/>
      <c r="C35" s="21"/>
      <c r="D35" s="26" t="s">
        <v>34</v>
      </c>
      <c r="E35" s="27"/>
      <c r="F35" s="28" t="n">
        <v>120.51</v>
      </c>
      <c r="G35" s="29" t="n">
        <f aca="false">E35*F35</f>
        <v>0</v>
      </c>
      <c r="H35" s="30" t="n">
        <v>4640007066713</v>
      </c>
    </row>
    <row r="36" s="1" customFormat="true" ht="11.25" hidden="false" customHeight="true" outlineLevel="0" collapsed="false">
      <c r="B36" s="20"/>
      <c r="C36" s="21"/>
      <c r="D36" s="26" t="s">
        <v>35</v>
      </c>
      <c r="E36" s="27"/>
      <c r="F36" s="28" t="n">
        <v>120.51</v>
      </c>
      <c r="G36" s="29" t="n">
        <f aca="false">E36*F36</f>
        <v>0</v>
      </c>
      <c r="H36" s="30" t="n">
        <v>4640007066720</v>
      </c>
    </row>
    <row r="37" s="1" customFormat="true" ht="11.25" hidden="false" customHeight="true" outlineLevel="0" collapsed="false">
      <c r="B37" s="20"/>
      <c r="C37" s="21"/>
      <c r="D37" s="26" t="s">
        <v>36</v>
      </c>
      <c r="E37" s="27"/>
      <c r="F37" s="28" t="n">
        <v>120.51</v>
      </c>
      <c r="G37" s="29" t="n">
        <f aca="false">E37*F37</f>
        <v>0</v>
      </c>
      <c r="H37" s="30" t="n">
        <v>4640007066737</v>
      </c>
    </row>
    <row r="38" s="1" customFormat="true" ht="12" hidden="false" customHeight="true" outlineLevel="0" collapsed="false">
      <c r="B38" s="15" t="s">
        <v>37</v>
      </c>
      <c r="C38" s="15"/>
      <c r="D38" s="16"/>
      <c r="E38" s="17"/>
      <c r="F38" s="18"/>
      <c r="G38" s="18"/>
      <c r="H38" s="19"/>
    </row>
    <row r="39" s="1" customFormat="true" ht="23.1" hidden="false" customHeight="true" outlineLevel="0" collapsed="false">
      <c r="B39" s="20"/>
      <c r="C39" s="21" t="s">
        <v>38</v>
      </c>
      <c r="D39" s="26" t="s">
        <v>39</v>
      </c>
      <c r="E39" s="27"/>
      <c r="F39" s="28" t="n">
        <v>139.87</v>
      </c>
      <c r="G39" s="29" t="n">
        <f aca="false">E39*F39</f>
        <v>0</v>
      </c>
      <c r="H39" s="30" t="n">
        <v>4640007066683</v>
      </c>
    </row>
    <row r="40" s="1" customFormat="true" ht="23.1" hidden="false" customHeight="true" outlineLevel="0" collapsed="false">
      <c r="B40" s="20"/>
      <c r="C40" s="21"/>
      <c r="D40" s="26" t="s">
        <v>40</v>
      </c>
      <c r="E40" s="27"/>
      <c r="F40" s="28" t="n">
        <v>139.87</v>
      </c>
      <c r="G40" s="29" t="n">
        <f aca="false">E40*F40</f>
        <v>0</v>
      </c>
      <c r="H40" s="30" t="n">
        <v>4640007066690</v>
      </c>
    </row>
    <row r="41" s="1" customFormat="true" ht="23.1" hidden="false" customHeight="true" outlineLevel="0" collapsed="false">
      <c r="B41" s="20"/>
      <c r="C41" s="21"/>
      <c r="D41" s="26" t="s">
        <v>41</v>
      </c>
      <c r="E41" s="27"/>
      <c r="F41" s="28" t="n">
        <v>139.87</v>
      </c>
      <c r="G41" s="29" t="n">
        <f aca="false">E41*F41</f>
        <v>0</v>
      </c>
      <c r="H41" s="30" t="n">
        <v>4640007066621</v>
      </c>
    </row>
    <row r="42" s="1" customFormat="true" ht="22.7" hidden="false" customHeight="true" outlineLevel="0" collapsed="false">
      <c r="B42" s="20"/>
      <c r="C42" s="21"/>
      <c r="D42" s="26" t="s">
        <v>42</v>
      </c>
      <c r="E42" s="27"/>
      <c r="F42" s="28" t="n">
        <v>139.87</v>
      </c>
      <c r="G42" s="29" t="n">
        <f aca="false">E42*F42</f>
        <v>0</v>
      </c>
      <c r="H42" s="30" t="n">
        <v>4640007066638</v>
      </c>
    </row>
    <row r="43" s="1" customFormat="true" ht="22.7" hidden="false" customHeight="true" outlineLevel="0" collapsed="false">
      <c r="B43" s="20"/>
      <c r="C43" s="21"/>
      <c r="D43" s="26" t="s">
        <v>43</v>
      </c>
      <c r="E43" s="27"/>
      <c r="F43" s="28" t="n">
        <v>139.87</v>
      </c>
      <c r="G43" s="29" t="n">
        <f aca="false">E43*F43</f>
        <v>0</v>
      </c>
      <c r="H43" s="30" t="n">
        <v>4640007066744</v>
      </c>
    </row>
    <row r="44" s="1" customFormat="true" ht="22.7" hidden="false" customHeight="true" outlineLevel="0" collapsed="false">
      <c r="B44" s="20"/>
      <c r="C44" s="21"/>
      <c r="D44" s="26" t="s">
        <v>44</v>
      </c>
      <c r="E44" s="27"/>
      <c r="F44" s="28" t="n">
        <v>139.87</v>
      </c>
      <c r="G44" s="29" t="n">
        <f aca="false">E44*F44</f>
        <v>0</v>
      </c>
      <c r="H44" s="30" t="n">
        <v>4640007066751</v>
      </c>
    </row>
    <row r="45" s="1" customFormat="true" ht="12" hidden="false" customHeight="true" outlineLevel="0" collapsed="false">
      <c r="B45" s="15" t="s">
        <v>45</v>
      </c>
      <c r="C45" s="15"/>
      <c r="D45" s="16"/>
      <c r="E45" s="17"/>
      <c r="F45" s="18"/>
      <c r="G45" s="18"/>
      <c r="H45" s="19"/>
    </row>
    <row r="46" s="1" customFormat="true" ht="11.25" hidden="false" customHeight="true" outlineLevel="0" collapsed="false">
      <c r="B46" s="20"/>
      <c r="C46" s="21" t="s">
        <v>27</v>
      </c>
      <c r="D46" s="26" t="s">
        <v>46</v>
      </c>
      <c r="E46" s="27"/>
      <c r="F46" s="28" t="n">
        <v>150.4</v>
      </c>
      <c r="G46" s="29" t="n">
        <f aca="false">E46*F46</f>
        <v>0</v>
      </c>
      <c r="H46" s="30" t="n">
        <v>4640007066942</v>
      </c>
    </row>
    <row r="47" s="1" customFormat="true" ht="11.25" hidden="false" customHeight="true" outlineLevel="0" collapsed="false">
      <c r="B47" s="20"/>
      <c r="C47" s="21"/>
      <c r="D47" s="26" t="s">
        <v>47</v>
      </c>
      <c r="E47" s="27"/>
      <c r="F47" s="28" t="n">
        <v>150.4</v>
      </c>
      <c r="G47" s="29" t="n">
        <f aca="false">E47*F47</f>
        <v>0</v>
      </c>
      <c r="H47" s="30" t="n">
        <v>4640007066959</v>
      </c>
    </row>
    <row r="48" s="1" customFormat="true" ht="11.25" hidden="false" customHeight="true" outlineLevel="0" collapsed="false">
      <c r="B48" s="20"/>
      <c r="C48" s="21"/>
      <c r="D48" s="26" t="s">
        <v>48</v>
      </c>
      <c r="E48" s="27"/>
      <c r="F48" s="28" t="n">
        <v>150.4</v>
      </c>
      <c r="G48" s="29" t="n">
        <f aca="false">E48*F48</f>
        <v>0</v>
      </c>
      <c r="H48" s="30" t="n">
        <v>4640007066966</v>
      </c>
    </row>
    <row r="49" s="1" customFormat="true" ht="11.25" hidden="false" customHeight="true" outlineLevel="0" collapsed="false">
      <c r="B49" s="20"/>
      <c r="C49" s="21"/>
      <c r="D49" s="31" t="s">
        <v>49</v>
      </c>
      <c r="E49" s="32"/>
      <c r="F49" s="33" t="n">
        <v>150.4</v>
      </c>
      <c r="G49" s="34" t="n">
        <f aca="false">E49*F49</f>
        <v>0</v>
      </c>
      <c r="H49" s="35" t="n">
        <v>4640007066973</v>
      </c>
    </row>
    <row r="50" s="1" customFormat="true" ht="11.25" hidden="false" customHeight="true" outlineLevel="0" collapsed="false">
      <c r="B50" s="20"/>
      <c r="C50" s="21"/>
      <c r="D50" s="26" t="s">
        <v>50</v>
      </c>
      <c r="E50" s="27"/>
      <c r="F50" s="28" t="n">
        <v>150.4</v>
      </c>
      <c r="G50" s="29" t="n">
        <f aca="false">E50*F50</f>
        <v>0</v>
      </c>
      <c r="H50" s="30" t="n">
        <v>4640007067000</v>
      </c>
    </row>
    <row r="51" s="1" customFormat="true" ht="11.25" hidden="false" customHeight="true" outlineLevel="0" collapsed="false">
      <c r="B51" s="20"/>
      <c r="C51" s="21"/>
      <c r="D51" s="26" t="s">
        <v>51</v>
      </c>
      <c r="E51" s="27"/>
      <c r="F51" s="28" t="n">
        <v>150.4</v>
      </c>
      <c r="G51" s="29" t="n">
        <f aca="false">E51*F51</f>
        <v>0</v>
      </c>
      <c r="H51" s="30" t="n">
        <v>4640007067017</v>
      </c>
    </row>
    <row r="52" s="1" customFormat="true" ht="11.25" hidden="false" customHeight="true" outlineLevel="0" collapsed="false">
      <c r="B52" s="20"/>
      <c r="C52" s="21"/>
      <c r="D52" s="26" t="s">
        <v>52</v>
      </c>
      <c r="E52" s="27"/>
      <c r="F52" s="28" t="n">
        <v>150.4</v>
      </c>
      <c r="G52" s="29" t="n">
        <f aca="false">E52*F52</f>
        <v>0</v>
      </c>
      <c r="H52" s="30" t="n">
        <v>4640007067024</v>
      </c>
    </row>
    <row r="53" s="1" customFormat="true" ht="11.25" hidden="false" customHeight="true" outlineLevel="0" collapsed="false">
      <c r="B53" s="20"/>
      <c r="C53" s="21"/>
      <c r="D53" s="26" t="s">
        <v>53</v>
      </c>
      <c r="E53" s="27"/>
      <c r="F53" s="28" t="n">
        <v>150.4</v>
      </c>
      <c r="G53" s="29" t="n">
        <f aca="false">E53*F53</f>
        <v>0</v>
      </c>
      <c r="H53" s="30" t="n">
        <v>4640007067031</v>
      </c>
    </row>
    <row r="54" s="1" customFormat="true" ht="11.25" hidden="false" customHeight="true" outlineLevel="0" collapsed="false">
      <c r="B54" s="20"/>
      <c r="C54" s="21"/>
      <c r="D54" s="26" t="s">
        <v>28</v>
      </c>
      <c r="E54" s="27"/>
      <c r="F54" s="28" t="n">
        <v>150.4</v>
      </c>
      <c r="G54" s="29" t="n">
        <f aca="false">E54*F54</f>
        <v>0</v>
      </c>
      <c r="H54" s="30" t="n">
        <v>4640007066829</v>
      </c>
    </row>
    <row r="55" s="1" customFormat="true" ht="11.25" hidden="false" customHeight="true" outlineLevel="0" collapsed="false">
      <c r="B55" s="20"/>
      <c r="C55" s="21"/>
      <c r="D55" s="26" t="s">
        <v>29</v>
      </c>
      <c r="E55" s="27"/>
      <c r="F55" s="28" t="n">
        <v>150.4</v>
      </c>
      <c r="G55" s="29" t="n">
        <f aca="false">E55*F55</f>
        <v>0</v>
      </c>
      <c r="H55" s="30" t="n">
        <v>4640007066836</v>
      </c>
    </row>
    <row r="56" s="1" customFormat="true" ht="11.25" hidden="false" customHeight="true" outlineLevel="0" collapsed="false">
      <c r="B56" s="20"/>
      <c r="C56" s="21"/>
      <c r="D56" s="26" t="s">
        <v>30</v>
      </c>
      <c r="E56" s="27"/>
      <c r="F56" s="28" t="n">
        <v>150.4</v>
      </c>
      <c r="G56" s="29" t="n">
        <f aca="false">E56*F56</f>
        <v>0</v>
      </c>
      <c r="H56" s="30" t="n">
        <v>4640007066843</v>
      </c>
    </row>
    <row r="57" s="1" customFormat="true" ht="11.25" hidden="false" customHeight="true" outlineLevel="0" collapsed="false">
      <c r="B57" s="20"/>
      <c r="C57" s="21"/>
      <c r="D57" s="26" t="s">
        <v>31</v>
      </c>
      <c r="E57" s="27"/>
      <c r="F57" s="28" t="n">
        <v>150.4</v>
      </c>
      <c r="G57" s="29" t="n">
        <f aca="false">E57*F57</f>
        <v>0</v>
      </c>
      <c r="H57" s="30" t="n">
        <v>4640007066850</v>
      </c>
    </row>
    <row r="58" s="1" customFormat="true" ht="11.25" hidden="false" customHeight="true" outlineLevel="0" collapsed="false">
      <c r="B58" s="20"/>
      <c r="C58" s="21"/>
      <c r="D58" s="26" t="s">
        <v>23</v>
      </c>
      <c r="E58" s="27"/>
      <c r="F58" s="28" t="n">
        <v>150.4</v>
      </c>
      <c r="G58" s="29" t="n">
        <f aca="false">E58*F58</f>
        <v>0</v>
      </c>
      <c r="H58" s="30" t="n">
        <v>4640007066881</v>
      </c>
    </row>
    <row r="59" s="1" customFormat="true" ht="11.25" hidden="false" customHeight="true" outlineLevel="0" collapsed="false">
      <c r="B59" s="20"/>
      <c r="C59" s="21"/>
      <c r="D59" s="26" t="s">
        <v>24</v>
      </c>
      <c r="E59" s="27"/>
      <c r="F59" s="28" t="n">
        <v>150.4</v>
      </c>
      <c r="G59" s="29" t="n">
        <f aca="false">E59*F59</f>
        <v>0</v>
      </c>
      <c r="H59" s="30" t="n">
        <v>4640007066898</v>
      </c>
    </row>
    <row r="60" s="1" customFormat="true" ht="11.25" hidden="false" customHeight="true" outlineLevel="0" collapsed="false">
      <c r="B60" s="20"/>
      <c r="C60" s="21"/>
      <c r="D60" s="26" t="s">
        <v>25</v>
      </c>
      <c r="E60" s="27"/>
      <c r="F60" s="28" t="n">
        <v>150.4</v>
      </c>
      <c r="G60" s="29" t="n">
        <f aca="false">E60*F60</f>
        <v>0</v>
      </c>
      <c r="H60" s="30" t="n">
        <v>4640007066904</v>
      </c>
    </row>
    <row r="61" s="1" customFormat="true" ht="11.25" hidden="false" customHeight="true" outlineLevel="0" collapsed="false">
      <c r="B61" s="20"/>
      <c r="C61" s="21"/>
      <c r="D61" s="26" t="s">
        <v>32</v>
      </c>
      <c r="E61" s="27"/>
      <c r="F61" s="28" t="n">
        <v>150.4</v>
      </c>
      <c r="G61" s="29" t="n">
        <f aca="false">E61*F61</f>
        <v>0</v>
      </c>
      <c r="H61" s="30" t="n">
        <v>4640007066911</v>
      </c>
    </row>
    <row r="62" s="1" customFormat="true" ht="11.25" hidden="false" customHeight="true" outlineLevel="0" collapsed="false">
      <c r="B62" s="20"/>
      <c r="C62" s="21"/>
      <c r="D62" s="26" t="s">
        <v>33</v>
      </c>
      <c r="E62" s="27"/>
      <c r="F62" s="28" t="n">
        <v>150.4</v>
      </c>
      <c r="G62" s="29" t="n">
        <f aca="false">E62*F62</f>
        <v>0</v>
      </c>
      <c r="H62" s="30" t="n">
        <v>4640007066768</v>
      </c>
    </row>
    <row r="63" s="1" customFormat="true" ht="11.25" hidden="false" customHeight="true" outlineLevel="0" collapsed="false">
      <c r="B63" s="20"/>
      <c r="C63" s="21"/>
      <c r="D63" s="26" t="s">
        <v>34</v>
      </c>
      <c r="E63" s="27"/>
      <c r="F63" s="28" t="n">
        <v>150.4</v>
      </c>
      <c r="G63" s="29" t="n">
        <f aca="false">E63*F63</f>
        <v>0</v>
      </c>
      <c r="H63" s="30" t="n">
        <v>4640007066775</v>
      </c>
    </row>
    <row r="64" s="1" customFormat="true" ht="11.25" hidden="false" customHeight="true" outlineLevel="0" collapsed="false">
      <c r="B64" s="20"/>
      <c r="C64" s="21"/>
      <c r="D64" s="26" t="s">
        <v>35</v>
      </c>
      <c r="E64" s="27"/>
      <c r="F64" s="28" t="n">
        <v>150.4</v>
      </c>
      <c r="G64" s="29" t="n">
        <f aca="false">E64*F64</f>
        <v>0</v>
      </c>
      <c r="H64" s="30" t="n">
        <v>4640007066782</v>
      </c>
    </row>
    <row r="65" s="1" customFormat="true" ht="11.25" hidden="false" customHeight="true" outlineLevel="0" collapsed="false">
      <c r="B65" s="20"/>
      <c r="C65" s="21"/>
      <c r="D65" s="26" t="s">
        <v>36</v>
      </c>
      <c r="E65" s="27"/>
      <c r="F65" s="28" t="n">
        <v>150.4</v>
      </c>
      <c r="G65" s="29" t="n">
        <f aca="false">E65*F65</f>
        <v>0</v>
      </c>
      <c r="H65" s="30" t="n">
        <v>4640007066799</v>
      </c>
    </row>
    <row r="66" s="1" customFormat="true" ht="12" hidden="false" customHeight="true" outlineLevel="0" collapsed="false">
      <c r="B66" s="15" t="s">
        <v>54</v>
      </c>
      <c r="C66" s="15"/>
      <c r="D66" s="16"/>
      <c r="E66" s="17"/>
      <c r="F66" s="18"/>
      <c r="G66" s="18"/>
      <c r="H66" s="19"/>
    </row>
    <row r="67" s="1" customFormat="true" ht="12.75" hidden="false" customHeight="true" outlineLevel="0" collapsed="false">
      <c r="B67" s="20"/>
      <c r="C67" s="21" t="s">
        <v>27</v>
      </c>
      <c r="D67" s="26" t="s">
        <v>55</v>
      </c>
      <c r="E67" s="27"/>
      <c r="F67" s="28" t="n">
        <v>173.35</v>
      </c>
      <c r="G67" s="29" t="n">
        <f aca="false">E67*F67</f>
        <v>0</v>
      </c>
      <c r="H67" s="30" t="n">
        <v>4640007066980</v>
      </c>
    </row>
    <row r="68" s="1" customFormat="true" ht="12.75" hidden="false" customHeight="true" outlineLevel="0" collapsed="false">
      <c r="B68" s="20"/>
      <c r="C68" s="21"/>
      <c r="D68" s="26" t="s">
        <v>56</v>
      </c>
      <c r="E68" s="27"/>
      <c r="F68" s="28" t="n">
        <v>173.35</v>
      </c>
      <c r="G68" s="29" t="n">
        <f aca="false">E68*F68</f>
        <v>0</v>
      </c>
      <c r="H68" s="30" t="n">
        <v>4640007066997</v>
      </c>
    </row>
    <row r="69" s="1" customFormat="true" ht="12.75" hidden="false" customHeight="true" outlineLevel="0" collapsed="false">
      <c r="B69" s="20"/>
      <c r="C69" s="21"/>
      <c r="D69" s="26" t="s">
        <v>57</v>
      </c>
      <c r="E69" s="27"/>
      <c r="F69" s="28" t="n">
        <v>173.35</v>
      </c>
      <c r="G69" s="29" t="n">
        <f aca="false">E69*F69</f>
        <v>0</v>
      </c>
      <c r="H69" s="30" t="n">
        <v>4640007067048</v>
      </c>
    </row>
    <row r="70" s="1" customFormat="true" ht="12.75" hidden="false" customHeight="true" outlineLevel="0" collapsed="false">
      <c r="B70" s="20"/>
      <c r="C70" s="21"/>
      <c r="D70" s="26" t="s">
        <v>58</v>
      </c>
      <c r="E70" s="27"/>
      <c r="F70" s="28" t="n">
        <v>173.35</v>
      </c>
      <c r="G70" s="29" t="n">
        <f aca="false">E70*F70</f>
        <v>0</v>
      </c>
      <c r="H70" s="30" t="n">
        <v>4640007067055</v>
      </c>
    </row>
    <row r="71" s="1" customFormat="true" ht="12.75" hidden="false" customHeight="true" outlineLevel="0" collapsed="false">
      <c r="B71" s="20"/>
      <c r="C71" s="21"/>
      <c r="D71" s="26" t="s">
        <v>39</v>
      </c>
      <c r="E71" s="27"/>
      <c r="F71" s="28" t="n">
        <v>173.35</v>
      </c>
      <c r="G71" s="29" t="n">
        <f aca="false">E71*F71</f>
        <v>0</v>
      </c>
      <c r="H71" s="30" t="n">
        <v>4640007066867</v>
      </c>
    </row>
    <row r="72" s="1" customFormat="true" ht="12.75" hidden="false" customHeight="true" outlineLevel="0" collapsed="false">
      <c r="B72" s="20"/>
      <c r="C72" s="21"/>
      <c r="D72" s="26" t="s">
        <v>40</v>
      </c>
      <c r="E72" s="27"/>
      <c r="F72" s="28" t="n">
        <v>173.35</v>
      </c>
      <c r="G72" s="29" t="n">
        <f aca="false">E72*F72</f>
        <v>0</v>
      </c>
      <c r="H72" s="30" t="n">
        <v>4640007066874</v>
      </c>
    </row>
    <row r="73" s="1" customFormat="true" ht="12.75" hidden="false" customHeight="true" outlineLevel="0" collapsed="false">
      <c r="B73" s="20"/>
      <c r="C73" s="21"/>
      <c r="D73" s="26" t="s">
        <v>41</v>
      </c>
      <c r="E73" s="27"/>
      <c r="F73" s="28" t="n">
        <v>173.35</v>
      </c>
      <c r="G73" s="29" t="n">
        <f aca="false">E73*F73</f>
        <v>0</v>
      </c>
      <c r="H73" s="30" t="n">
        <v>4640007066928</v>
      </c>
    </row>
    <row r="74" s="1" customFormat="true" ht="12.6" hidden="false" customHeight="true" outlineLevel="0" collapsed="false">
      <c r="B74" s="20"/>
      <c r="C74" s="21"/>
      <c r="D74" s="26" t="s">
        <v>42</v>
      </c>
      <c r="E74" s="27"/>
      <c r="F74" s="28" t="n">
        <v>173.35</v>
      </c>
      <c r="G74" s="29" t="n">
        <f aca="false">E74*F74</f>
        <v>0</v>
      </c>
      <c r="H74" s="30" t="n">
        <v>4640007066935</v>
      </c>
    </row>
    <row r="75" s="1" customFormat="true" ht="12.6" hidden="false" customHeight="true" outlineLevel="0" collapsed="false">
      <c r="B75" s="20"/>
      <c r="C75" s="21"/>
      <c r="D75" s="26" t="s">
        <v>43</v>
      </c>
      <c r="E75" s="27"/>
      <c r="F75" s="28" t="n">
        <v>173.35</v>
      </c>
      <c r="G75" s="29" t="n">
        <f aca="false">E75*F75</f>
        <v>0</v>
      </c>
      <c r="H75" s="30" t="n">
        <v>4640007066805</v>
      </c>
    </row>
    <row r="76" s="1" customFormat="true" ht="12.6" hidden="false" customHeight="true" outlineLevel="0" collapsed="false">
      <c r="B76" s="20"/>
      <c r="C76" s="21"/>
      <c r="D76" s="26" t="s">
        <v>44</v>
      </c>
      <c r="E76" s="27"/>
      <c r="F76" s="28" t="n">
        <v>173.35</v>
      </c>
      <c r="G76" s="29" t="n">
        <f aca="false">E76*F76</f>
        <v>0</v>
      </c>
      <c r="H76" s="30" t="n">
        <v>4640007066812</v>
      </c>
    </row>
    <row r="77" s="1" customFormat="true" ht="12" hidden="false" customHeight="true" outlineLevel="0" collapsed="false">
      <c r="B77" s="15" t="s">
        <v>59</v>
      </c>
      <c r="C77" s="15"/>
      <c r="D77" s="16"/>
      <c r="E77" s="17"/>
      <c r="F77" s="18"/>
      <c r="G77" s="18"/>
      <c r="H77" s="19"/>
    </row>
    <row r="78" s="1" customFormat="true" ht="23.1" hidden="false" customHeight="true" outlineLevel="0" collapsed="false">
      <c r="B78" s="20"/>
      <c r="C78" s="21" t="s">
        <v>60</v>
      </c>
      <c r="D78" s="26" t="s">
        <v>61</v>
      </c>
      <c r="E78" s="27"/>
      <c r="F78" s="28" t="n">
        <v>198.85</v>
      </c>
      <c r="G78" s="29" t="n">
        <f aca="false">E78*F78</f>
        <v>0</v>
      </c>
      <c r="H78" s="30" t="n">
        <v>4640007065648</v>
      </c>
    </row>
    <row r="79" s="1" customFormat="true" ht="23.1" hidden="false" customHeight="true" outlineLevel="0" collapsed="false">
      <c r="B79" s="20"/>
      <c r="C79" s="21"/>
      <c r="D79" s="26" t="s">
        <v>62</v>
      </c>
      <c r="E79" s="27"/>
      <c r="F79" s="28" t="n">
        <v>198.85</v>
      </c>
      <c r="G79" s="29" t="n">
        <f aca="false">E79*F79</f>
        <v>0</v>
      </c>
      <c r="H79" s="30" t="n">
        <v>4640007065655</v>
      </c>
    </row>
    <row r="80" s="1" customFormat="true" ht="23.1" hidden="false" customHeight="true" outlineLevel="0" collapsed="false">
      <c r="B80" s="20"/>
      <c r="C80" s="21"/>
      <c r="D80" s="26" t="s">
        <v>63</v>
      </c>
      <c r="E80" s="27"/>
      <c r="F80" s="28" t="n">
        <v>198.85</v>
      </c>
      <c r="G80" s="29" t="n">
        <f aca="false">E80*F80</f>
        <v>0</v>
      </c>
      <c r="H80" s="30" t="n">
        <v>4640007065662</v>
      </c>
    </row>
    <row r="81" s="1" customFormat="true" ht="22.7" hidden="false" customHeight="true" outlineLevel="0" collapsed="false">
      <c r="B81" s="20"/>
      <c r="C81" s="21"/>
      <c r="D81" s="26" t="s">
        <v>23</v>
      </c>
      <c r="E81" s="27"/>
      <c r="F81" s="28" t="n">
        <v>198.85</v>
      </c>
      <c r="G81" s="29" t="n">
        <f aca="false">E81*F81</f>
        <v>0</v>
      </c>
      <c r="H81" s="30" t="n">
        <v>4640007065679</v>
      </c>
    </row>
    <row r="82" s="1" customFormat="true" ht="22.7" hidden="false" customHeight="true" outlineLevel="0" collapsed="false">
      <c r="B82" s="20"/>
      <c r="C82" s="21"/>
      <c r="D82" s="26" t="s">
        <v>24</v>
      </c>
      <c r="E82" s="27"/>
      <c r="F82" s="28" t="n">
        <v>198.85</v>
      </c>
      <c r="G82" s="29" t="n">
        <f aca="false">E82*F82</f>
        <v>0</v>
      </c>
      <c r="H82" s="30" t="n">
        <v>4640007065686</v>
      </c>
    </row>
    <row r="83" s="1" customFormat="true" ht="22.7" hidden="false" customHeight="true" outlineLevel="0" collapsed="false">
      <c r="B83" s="20"/>
      <c r="C83" s="21"/>
      <c r="D83" s="26" t="s">
        <v>25</v>
      </c>
      <c r="E83" s="27"/>
      <c r="F83" s="28" t="n">
        <v>198.85</v>
      </c>
      <c r="G83" s="29" t="n">
        <f aca="false">E83*F83</f>
        <v>0</v>
      </c>
      <c r="H83" s="30" t="n">
        <v>4640007065693</v>
      </c>
    </row>
    <row r="84" s="1" customFormat="true" ht="12" hidden="false" customHeight="true" outlineLevel="0" collapsed="false">
      <c r="B84" s="15" t="s">
        <v>64</v>
      </c>
      <c r="C84" s="15"/>
      <c r="D84" s="16"/>
      <c r="E84" s="17"/>
      <c r="F84" s="18"/>
      <c r="G84" s="18"/>
      <c r="H84" s="19"/>
    </row>
    <row r="85" s="1" customFormat="true" ht="11.25" hidden="false" customHeight="true" outlineLevel="0" collapsed="false">
      <c r="B85" s="20"/>
      <c r="C85" s="21" t="s">
        <v>65</v>
      </c>
      <c r="D85" s="26" t="s">
        <v>46</v>
      </c>
      <c r="E85" s="27"/>
      <c r="F85" s="28" t="n">
        <v>107.47</v>
      </c>
      <c r="G85" s="29" t="n">
        <f aca="false">E85*F85</f>
        <v>0</v>
      </c>
      <c r="H85" s="30" t="n">
        <v>4640007065365</v>
      </c>
    </row>
    <row r="86" s="1" customFormat="true" ht="11.25" hidden="false" customHeight="true" outlineLevel="0" collapsed="false">
      <c r="B86" s="20"/>
      <c r="C86" s="21"/>
      <c r="D86" s="26" t="s">
        <v>47</v>
      </c>
      <c r="E86" s="27"/>
      <c r="F86" s="28" t="n">
        <v>107.47</v>
      </c>
      <c r="G86" s="29" t="n">
        <f aca="false">E86*F86</f>
        <v>0</v>
      </c>
      <c r="H86" s="30" t="n">
        <v>4640007065372</v>
      </c>
    </row>
    <row r="87" s="1" customFormat="true" ht="11.25" hidden="false" customHeight="true" outlineLevel="0" collapsed="false">
      <c r="B87" s="20"/>
      <c r="C87" s="21"/>
      <c r="D87" s="26" t="s">
        <v>48</v>
      </c>
      <c r="E87" s="27"/>
      <c r="F87" s="28" t="n">
        <v>107.47</v>
      </c>
      <c r="G87" s="29" t="n">
        <f aca="false">E87*F87</f>
        <v>0</v>
      </c>
      <c r="H87" s="30" t="n">
        <v>4640007065389</v>
      </c>
    </row>
    <row r="88" s="1" customFormat="true" ht="11.25" hidden="false" customHeight="true" outlineLevel="0" collapsed="false">
      <c r="B88" s="20"/>
      <c r="C88" s="21"/>
      <c r="D88" s="26" t="s">
        <v>28</v>
      </c>
      <c r="E88" s="27"/>
      <c r="F88" s="28" t="n">
        <v>107.47</v>
      </c>
      <c r="G88" s="29" t="n">
        <f aca="false">E88*F88</f>
        <v>0</v>
      </c>
      <c r="H88" s="30" t="n">
        <v>4640007065396</v>
      </c>
    </row>
    <row r="89" s="1" customFormat="true" ht="11.25" hidden="false" customHeight="true" outlineLevel="0" collapsed="false">
      <c r="B89" s="20"/>
      <c r="C89" s="21"/>
      <c r="D89" s="26" t="s">
        <v>29</v>
      </c>
      <c r="E89" s="27"/>
      <c r="F89" s="28" t="n">
        <v>107.47</v>
      </c>
      <c r="G89" s="29" t="n">
        <f aca="false">E89*F89</f>
        <v>0</v>
      </c>
      <c r="H89" s="30" t="n">
        <v>4640007065402</v>
      </c>
    </row>
    <row r="90" s="1" customFormat="true" ht="11.25" hidden="false" customHeight="true" outlineLevel="0" collapsed="false">
      <c r="B90" s="20"/>
      <c r="C90" s="21"/>
      <c r="D90" s="26" t="s">
        <v>30</v>
      </c>
      <c r="E90" s="27"/>
      <c r="F90" s="28" t="n">
        <v>107.47</v>
      </c>
      <c r="G90" s="29" t="n">
        <f aca="false">E90*F90</f>
        <v>0</v>
      </c>
      <c r="H90" s="30" t="n">
        <v>4640007065419</v>
      </c>
    </row>
    <row r="91" s="1" customFormat="true" ht="11.25" hidden="false" customHeight="true" outlineLevel="0" collapsed="false">
      <c r="B91" s="20"/>
      <c r="C91" s="21"/>
      <c r="D91" s="26" t="s">
        <v>23</v>
      </c>
      <c r="E91" s="27"/>
      <c r="F91" s="28" t="n">
        <v>107.47</v>
      </c>
      <c r="G91" s="29" t="n">
        <f aca="false">E91*F91</f>
        <v>0</v>
      </c>
      <c r="H91" s="30" t="n">
        <v>4640007065426</v>
      </c>
    </row>
    <row r="92" s="1" customFormat="true" ht="11.25" hidden="false" customHeight="true" outlineLevel="0" collapsed="false">
      <c r="B92" s="20"/>
      <c r="C92" s="21"/>
      <c r="D92" s="26" t="s">
        <v>24</v>
      </c>
      <c r="E92" s="27"/>
      <c r="F92" s="28" t="n">
        <v>107.47</v>
      </c>
      <c r="G92" s="29" t="n">
        <f aca="false">E92*F92</f>
        <v>0</v>
      </c>
      <c r="H92" s="30" t="n">
        <v>4640007065433</v>
      </c>
    </row>
    <row r="93" s="1" customFormat="true" ht="11.25" hidden="false" customHeight="true" outlineLevel="0" collapsed="false">
      <c r="B93" s="20"/>
      <c r="C93" s="21"/>
      <c r="D93" s="26" t="s">
        <v>25</v>
      </c>
      <c r="E93" s="27"/>
      <c r="F93" s="28" t="n">
        <v>107.47</v>
      </c>
      <c r="G93" s="29" t="n">
        <f aca="false">E93*F93</f>
        <v>0</v>
      </c>
      <c r="H93" s="30" t="n">
        <v>4640007065440</v>
      </c>
    </row>
    <row r="94" s="1" customFormat="true" ht="11.25" hidden="false" customHeight="true" outlineLevel="0" collapsed="false">
      <c r="B94" s="20"/>
      <c r="C94" s="21"/>
      <c r="D94" s="26" t="s">
        <v>33</v>
      </c>
      <c r="E94" s="27"/>
      <c r="F94" s="28" t="n">
        <v>107.47</v>
      </c>
      <c r="G94" s="29" t="n">
        <f aca="false">E94*F94</f>
        <v>0</v>
      </c>
      <c r="H94" s="30" t="n">
        <v>4640007065457</v>
      </c>
    </row>
    <row r="95" s="1" customFormat="true" ht="11.25" hidden="false" customHeight="true" outlineLevel="0" collapsed="false">
      <c r="B95" s="20"/>
      <c r="C95" s="21"/>
      <c r="D95" s="26" t="s">
        <v>34</v>
      </c>
      <c r="E95" s="27"/>
      <c r="F95" s="28" t="n">
        <v>107.47</v>
      </c>
      <c r="G95" s="29" t="n">
        <f aca="false">E95*F95</f>
        <v>0</v>
      </c>
      <c r="H95" s="30" t="n">
        <v>4640007065464</v>
      </c>
    </row>
    <row r="96" s="1" customFormat="true" ht="11.25" hidden="false" customHeight="true" outlineLevel="0" collapsed="false">
      <c r="B96" s="20"/>
      <c r="C96" s="21"/>
      <c r="D96" s="26" t="s">
        <v>35</v>
      </c>
      <c r="E96" s="27"/>
      <c r="F96" s="28" t="n">
        <v>107.47</v>
      </c>
      <c r="G96" s="29" t="n">
        <f aca="false">E96*F96</f>
        <v>0</v>
      </c>
      <c r="H96" s="30" t="n">
        <v>4640007065471</v>
      </c>
    </row>
    <row r="97" s="1" customFormat="true" ht="12" hidden="false" customHeight="true" outlineLevel="0" collapsed="false">
      <c r="B97" s="15" t="s">
        <v>66</v>
      </c>
      <c r="C97" s="15"/>
      <c r="D97" s="16"/>
      <c r="E97" s="17"/>
      <c r="F97" s="18"/>
      <c r="G97" s="18"/>
      <c r="H97" s="19"/>
    </row>
    <row r="98" s="1" customFormat="true" ht="11.25" hidden="false" customHeight="true" outlineLevel="0" collapsed="false">
      <c r="B98" s="20"/>
      <c r="C98" s="21" t="s">
        <v>67</v>
      </c>
      <c r="D98" s="26" t="s">
        <v>68</v>
      </c>
      <c r="E98" s="27"/>
      <c r="F98" s="28" t="n">
        <v>128.82</v>
      </c>
      <c r="G98" s="29" t="n">
        <f aca="false">E98*F98</f>
        <v>0</v>
      </c>
      <c r="H98" s="30" t="n">
        <v>4690584013457</v>
      </c>
    </row>
    <row r="99" s="1" customFormat="true" ht="11.25" hidden="false" customHeight="true" outlineLevel="0" collapsed="false">
      <c r="B99" s="20"/>
      <c r="C99" s="21"/>
      <c r="D99" s="26" t="s">
        <v>69</v>
      </c>
      <c r="E99" s="27"/>
      <c r="F99" s="28" t="n">
        <v>128.82</v>
      </c>
      <c r="G99" s="29" t="n">
        <f aca="false">E99*F99</f>
        <v>0</v>
      </c>
      <c r="H99" s="30" t="n">
        <v>4690584013464</v>
      </c>
    </row>
    <row r="100" s="1" customFormat="true" ht="11.25" hidden="false" customHeight="true" outlineLevel="0" collapsed="false">
      <c r="B100" s="20"/>
      <c r="C100" s="21"/>
      <c r="D100" s="26" t="s">
        <v>70</v>
      </c>
      <c r="E100" s="27"/>
      <c r="F100" s="28" t="n">
        <v>128.82</v>
      </c>
      <c r="G100" s="29" t="n">
        <f aca="false">E100*F100</f>
        <v>0</v>
      </c>
      <c r="H100" s="30" t="n">
        <v>4690584013471</v>
      </c>
    </row>
    <row r="101" s="1" customFormat="true" ht="11.25" hidden="false" customHeight="true" outlineLevel="0" collapsed="false">
      <c r="B101" s="20"/>
      <c r="C101" s="21"/>
      <c r="D101" s="26" t="s">
        <v>71</v>
      </c>
      <c r="E101" s="27"/>
      <c r="F101" s="28" t="n">
        <v>128.82</v>
      </c>
      <c r="G101" s="29" t="n">
        <f aca="false">E101*F101</f>
        <v>0</v>
      </c>
      <c r="H101" s="30" t="n">
        <v>4690584013426</v>
      </c>
    </row>
    <row r="102" s="1" customFormat="true" ht="11.25" hidden="false" customHeight="true" outlineLevel="0" collapsed="false">
      <c r="B102" s="20"/>
      <c r="C102" s="21"/>
      <c r="D102" s="26" t="s">
        <v>72</v>
      </c>
      <c r="E102" s="27"/>
      <c r="F102" s="28" t="n">
        <v>128.82</v>
      </c>
      <c r="G102" s="29" t="n">
        <f aca="false">E102*F102</f>
        <v>0</v>
      </c>
      <c r="H102" s="30" t="n">
        <v>4690584013433</v>
      </c>
    </row>
    <row r="103" s="1" customFormat="true" ht="11.25" hidden="false" customHeight="true" outlineLevel="0" collapsed="false">
      <c r="B103" s="20"/>
      <c r="C103" s="21"/>
      <c r="D103" s="26" t="s">
        <v>73</v>
      </c>
      <c r="E103" s="27"/>
      <c r="F103" s="28" t="n">
        <v>128.82</v>
      </c>
      <c r="G103" s="29" t="n">
        <f aca="false">E103*F103</f>
        <v>0</v>
      </c>
      <c r="H103" s="30" t="n">
        <v>4690584013440</v>
      </c>
    </row>
    <row r="104" s="1" customFormat="true" ht="11.25" hidden="false" customHeight="true" outlineLevel="0" collapsed="false">
      <c r="B104" s="20"/>
      <c r="C104" s="21"/>
      <c r="D104" s="26" t="s">
        <v>23</v>
      </c>
      <c r="E104" s="27"/>
      <c r="F104" s="28" t="n">
        <v>128.82</v>
      </c>
      <c r="G104" s="29" t="n">
        <f aca="false">E104*F104</f>
        <v>0</v>
      </c>
      <c r="H104" s="30" t="n">
        <v>4690584013365</v>
      </c>
    </row>
    <row r="105" s="1" customFormat="true" ht="11.25" hidden="false" customHeight="true" outlineLevel="0" collapsed="false">
      <c r="B105" s="20"/>
      <c r="C105" s="21"/>
      <c r="D105" s="26" t="s">
        <v>24</v>
      </c>
      <c r="E105" s="27"/>
      <c r="F105" s="28" t="n">
        <v>128.82</v>
      </c>
      <c r="G105" s="29" t="n">
        <f aca="false">E105*F105</f>
        <v>0</v>
      </c>
      <c r="H105" s="30" t="n">
        <v>4690584013372</v>
      </c>
    </row>
    <row r="106" s="1" customFormat="true" ht="11.25" hidden="false" customHeight="true" outlineLevel="0" collapsed="false">
      <c r="B106" s="20"/>
      <c r="C106" s="21"/>
      <c r="D106" s="26" t="s">
        <v>25</v>
      </c>
      <c r="E106" s="27"/>
      <c r="F106" s="28" t="n">
        <v>128.82</v>
      </c>
      <c r="G106" s="29" t="n">
        <f aca="false">E106*F106</f>
        <v>0</v>
      </c>
      <c r="H106" s="30" t="n">
        <v>4690584013389</v>
      </c>
    </row>
    <row r="107" s="1" customFormat="true" ht="11.25" hidden="false" customHeight="true" outlineLevel="0" collapsed="false">
      <c r="B107" s="20"/>
      <c r="C107" s="21"/>
      <c r="D107" s="26" t="s">
        <v>33</v>
      </c>
      <c r="E107" s="27"/>
      <c r="F107" s="28" t="n">
        <v>128.82</v>
      </c>
      <c r="G107" s="29" t="n">
        <f aca="false">E107*F107</f>
        <v>0</v>
      </c>
      <c r="H107" s="30" t="n">
        <v>4690584013396</v>
      </c>
    </row>
    <row r="108" s="1" customFormat="true" ht="11.25" hidden="false" customHeight="true" outlineLevel="0" collapsed="false">
      <c r="B108" s="20"/>
      <c r="C108" s="21"/>
      <c r="D108" s="26" t="s">
        <v>34</v>
      </c>
      <c r="E108" s="27"/>
      <c r="F108" s="28" t="n">
        <v>128.82</v>
      </c>
      <c r="G108" s="29" t="n">
        <f aca="false">E108*F108</f>
        <v>0</v>
      </c>
      <c r="H108" s="30" t="n">
        <v>4690584013402</v>
      </c>
    </row>
    <row r="109" s="1" customFormat="true" ht="11.25" hidden="false" customHeight="true" outlineLevel="0" collapsed="false">
      <c r="B109" s="20"/>
      <c r="C109" s="21"/>
      <c r="D109" s="26" t="s">
        <v>35</v>
      </c>
      <c r="E109" s="27"/>
      <c r="F109" s="28" t="n">
        <v>128.82</v>
      </c>
      <c r="G109" s="29" t="n">
        <f aca="false">E109*F109</f>
        <v>0</v>
      </c>
      <c r="H109" s="30" t="n">
        <v>4690584013419</v>
      </c>
    </row>
    <row r="110" s="1" customFormat="true" ht="12" hidden="false" customHeight="true" outlineLevel="0" collapsed="false">
      <c r="B110" s="15" t="s">
        <v>74</v>
      </c>
      <c r="C110" s="15"/>
      <c r="D110" s="16"/>
      <c r="E110" s="17"/>
      <c r="F110" s="18"/>
      <c r="G110" s="18"/>
      <c r="H110" s="19"/>
    </row>
    <row r="111" s="1" customFormat="true" ht="11.25" hidden="false" customHeight="true" outlineLevel="0" collapsed="false">
      <c r="B111" s="20"/>
      <c r="C111" s="21" t="s">
        <v>75</v>
      </c>
      <c r="D111" s="26" t="s">
        <v>68</v>
      </c>
      <c r="E111" s="27"/>
      <c r="F111" s="28" t="n">
        <v>114.25</v>
      </c>
      <c r="G111" s="29" t="n">
        <f aca="false">E111*F111</f>
        <v>0</v>
      </c>
      <c r="H111" s="30" t="n">
        <v>4640007065228</v>
      </c>
    </row>
    <row r="112" s="1" customFormat="true" ht="11.25" hidden="false" customHeight="true" outlineLevel="0" collapsed="false">
      <c r="B112" s="20"/>
      <c r="C112" s="21"/>
      <c r="D112" s="26" t="s">
        <v>69</v>
      </c>
      <c r="E112" s="27"/>
      <c r="F112" s="28" t="n">
        <v>114.25</v>
      </c>
      <c r="G112" s="29" t="n">
        <f aca="false">E112*F112</f>
        <v>0</v>
      </c>
      <c r="H112" s="30" t="n">
        <v>4640007065235</v>
      </c>
    </row>
    <row r="113" s="1" customFormat="true" ht="11.25" hidden="false" customHeight="true" outlineLevel="0" collapsed="false">
      <c r="B113" s="20"/>
      <c r="C113" s="21"/>
      <c r="D113" s="26" t="s">
        <v>70</v>
      </c>
      <c r="E113" s="27"/>
      <c r="F113" s="28" t="n">
        <v>114.25</v>
      </c>
      <c r="G113" s="29" t="n">
        <f aca="false">E113*F113</f>
        <v>0</v>
      </c>
      <c r="H113" s="30" t="n">
        <v>4640007065242</v>
      </c>
    </row>
    <row r="114" s="1" customFormat="true" ht="11.25" hidden="false" customHeight="true" outlineLevel="0" collapsed="false">
      <c r="B114" s="20"/>
      <c r="C114" s="21"/>
      <c r="D114" s="26" t="s">
        <v>28</v>
      </c>
      <c r="E114" s="27"/>
      <c r="F114" s="28" t="n">
        <v>114.25</v>
      </c>
      <c r="G114" s="29" t="n">
        <f aca="false">E114*F114</f>
        <v>0</v>
      </c>
      <c r="H114" s="30" t="n">
        <v>4640007065198</v>
      </c>
    </row>
    <row r="115" s="1" customFormat="true" ht="11.25" hidden="false" customHeight="true" outlineLevel="0" collapsed="false">
      <c r="B115" s="20"/>
      <c r="C115" s="21"/>
      <c r="D115" s="26" t="s">
        <v>29</v>
      </c>
      <c r="E115" s="27"/>
      <c r="F115" s="28" t="n">
        <v>114.25</v>
      </c>
      <c r="G115" s="29" t="n">
        <f aca="false">E115*F115</f>
        <v>0</v>
      </c>
      <c r="H115" s="30" t="n">
        <v>4640007065204</v>
      </c>
    </row>
    <row r="116" s="1" customFormat="true" ht="11.25" hidden="false" customHeight="true" outlineLevel="0" collapsed="false">
      <c r="B116" s="20"/>
      <c r="C116" s="21"/>
      <c r="D116" s="26" t="s">
        <v>30</v>
      </c>
      <c r="E116" s="27"/>
      <c r="F116" s="28" t="n">
        <v>114.25</v>
      </c>
      <c r="G116" s="29" t="n">
        <f aca="false">E116*F116</f>
        <v>0</v>
      </c>
      <c r="H116" s="30" t="n">
        <v>4640007065211</v>
      </c>
    </row>
    <row r="117" s="1" customFormat="true" ht="11.25" hidden="false" customHeight="true" outlineLevel="0" collapsed="false">
      <c r="B117" s="20"/>
      <c r="C117" s="21"/>
      <c r="D117" s="22" t="s">
        <v>76</v>
      </c>
      <c r="E117" s="23"/>
      <c r="F117" s="24" t="n">
        <v>114.25</v>
      </c>
      <c r="G117" s="12" t="n">
        <f aca="false">E117*F117</f>
        <v>0</v>
      </c>
      <c r="H117" s="25" t="n">
        <v>4640007065136</v>
      </c>
    </row>
    <row r="118" s="1" customFormat="true" ht="11.25" hidden="false" customHeight="true" outlineLevel="0" collapsed="false">
      <c r="B118" s="20"/>
      <c r="C118" s="21"/>
      <c r="D118" s="26" t="s">
        <v>77</v>
      </c>
      <c r="E118" s="27"/>
      <c r="F118" s="28" t="n">
        <v>114.25</v>
      </c>
      <c r="G118" s="29" t="n">
        <f aca="false">E118*F118</f>
        <v>0</v>
      </c>
      <c r="H118" s="30" t="n">
        <v>4640007065143</v>
      </c>
    </row>
    <row r="119" s="1" customFormat="true" ht="11.25" hidden="false" customHeight="true" outlineLevel="0" collapsed="false">
      <c r="B119" s="20"/>
      <c r="C119" s="21"/>
      <c r="D119" s="26" t="s">
        <v>78</v>
      </c>
      <c r="E119" s="27"/>
      <c r="F119" s="28" t="n">
        <v>114.25</v>
      </c>
      <c r="G119" s="29" t="n">
        <f aca="false">E119*F119</f>
        <v>0</v>
      </c>
      <c r="H119" s="30" t="n">
        <v>4640007065150</v>
      </c>
    </row>
    <row r="120" s="1" customFormat="true" ht="11.25" hidden="false" customHeight="true" outlineLevel="0" collapsed="false">
      <c r="B120" s="20"/>
      <c r="C120" s="21"/>
      <c r="D120" s="26" t="s">
        <v>33</v>
      </c>
      <c r="E120" s="27"/>
      <c r="F120" s="28" t="n">
        <v>114.25</v>
      </c>
      <c r="G120" s="29" t="n">
        <f aca="false">E120*F120</f>
        <v>0</v>
      </c>
      <c r="H120" s="30" t="n">
        <v>4640007065167</v>
      </c>
    </row>
    <row r="121" s="1" customFormat="true" ht="11.25" hidden="false" customHeight="true" outlineLevel="0" collapsed="false">
      <c r="B121" s="20"/>
      <c r="C121" s="21"/>
      <c r="D121" s="26" t="s">
        <v>34</v>
      </c>
      <c r="E121" s="27"/>
      <c r="F121" s="28" t="n">
        <v>114.25</v>
      </c>
      <c r="G121" s="29" t="n">
        <f aca="false">E121*F121</f>
        <v>0</v>
      </c>
      <c r="H121" s="30" t="n">
        <v>4640007065174</v>
      </c>
    </row>
    <row r="122" s="1" customFormat="true" ht="11.25" hidden="false" customHeight="true" outlineLevel="0" collapsed="false">
      <c r="B122" s="20"/>
      <c r="C122" s="21"/>
      <c r="D122" s="26" t="s">
        <v>35</v>
      </c>
      <c r="E122" s="27"/>
      <c r="F122" s="28" t="n">
        <v>114.25</v>
      </c>
      <c r="G122" s="29" t="n">
        <f aca="false">E122*F122</f>
        <v>0</v>
      </c>
      <c r="H122" s="30" t="n">
        <v>4640007065181</v>
      </c>
    </row>
    <row r="123" s="1" customFormat="true" ht="12" hidden="false" customHeight="true" outlineLevel="0" collapsed="false">
      <c r="B123" s="15" t="s">
        <v>79</v>
      </c>
      <c r="C123" s="15"/>
      <c r="D123" s="16"/>
      <c r="E123" s="17"/>
      <c r="F123" s="18"/>
      <c r="G123" s="18"/>
      <c r="H123" s="19"/>
    </row>
    <row r="124" s="1" customFormat="true" ht="11.25" hidden="false" customHeight="true" outlineLevel="0" collapsed="false">
      <c r="B124" s="20"/>
      <c r="C124" s="21" t="s">
        <v>80</v>
      </c>
      <c r="D124" s="26" t="s">
        <v>46</v>
      </c>
      <c r="E124" s="27"/>
      <c r="F124" s="28" t="n">
        <v>73.5</v>
      </c>
      <c r="G124" s="29" t="n">
        <f aca="false">E124*F124</f>
        <v>0</v>
      </c>
      <c r="H124" s="30" t="n">
        <v>4670001461795</v>
      </c>
    </row>
    <row r="125" s="1" customFormat="true" ht="11.25" hidden="false" customHeight="true" outlineLevel="0" collapsed="false">
      <c r="B125" s="20"/>
      <c r="C125" s="21"/>
      <c r="D125" s="26" t="s">
        <v>47</v>
      </c>
      <c r="E125" s="27"/>
      <c r="F125" s="28" t="n">
        <v>73.5</v>
      </c>
      <c r="G125" s="29" t="n">
        <f aca="false">E125*F125</f>
        <v>0</v>
      </c>
      <c r="H125" s="30" t="n">
        <v>4670001461849</v>
      </c>
    </row>
    <row r="126" s="1" customFormat="true" ht="11.25" hidden="false" customHeight="true" outlineLevel="0" collapsed="false">
      <c r="B126" s="20"/>
      <c r="C126" s="21"/>
      <c r="D126" s="26" t="s">
        <v>48</v>
      </c>
      <c r="E126" s="27"/>
      <c r="F126" s="28" t="n">
        <v>73.5</v>
      </c>
      <c r="G126" s="29" t="n">
        <f aca="false">E126*F126</f>
        <v>0</v>
      </c>
      <c r="H126" s="30" t="n">
        <v>4670001461856</v>
      </c>
    </row>
    <row r="127" s="1" customFormat="true" ht="11.25" hidden="false" customHeight="true" outlineLevel="0" collapsed="false">
      <c r="B127" s="20"/>
      <c r="C127" s="21"/>
      <c r="D127" s="26" t="s">
        <v>49</v>
      </c>
      <c r="E127" s="27"/>
      <c r="F127" s="28" t="n">
        <v>73.5</v>
      </c>
      <c r="G127" s="29" t="n">
        <f aca="false">E127*F127</f>
        <v>0</v>
      </c>
      <c r="H127" s="30" t="n">
        <v>4670001461863</v>
      </c>
    </row>
    <row r="128" s="1" customFormat="true" ht="11.25" hidden="false" customHeight="true" outlineLevel="0" collapsed="false">
      <c r="B128" s="20"/>
      <c r="C128" s="21"/>
      <c r="D128" s="26" t="s">
        <v>50</v>
      </c>
      <c r="E128" s="27"/>
      <c r="F128" s="28" t="n">
        <v>73.5</v>
      </c>
      <c r="G128" s="29" t="n">
        <f aca="false">E128*F128</f>
        <v>0</v>
      </c>
      <c r="H128" s="30" t="n">
        <v>4670001461870</v>
      </c>
    </row>
    <row r="129" s="1" customFormat="true" ht="11.25" hidden="false" customHeight="true" outlineLevel="0" collapsed="false">
      <c r="B129" s="20"/>
      <c r="C129" s="21"/>
      <c r="D129" s="26" t="s">
        <v>51</v>
      </c>
      <c r="E129" s="27"/>
      <c r="F129" s="28" t="n">
        <v>73.5</v>
      </c>
      <c r="G129" s="29" t="n">
        <f aca="false">E129*F129</f>
        <v>0</v>
      </c>
      <c r="H129" s="30" t="n">
        <v>4670001461887</v>
      </c>
    </row>
    <row r="130" s="1" customFormat="true" ht="11.25" hidden="false" customHeight="true" outlineLevel="0" collapsed="false">
      <c r="B130" s="20"/>
      <c r="C130" s="21"/>
      <c r="D130" s="26" t="s">
        <v>52</v>
      </c>
      <c r="E130" s="27"/>
      <c r="F130" s="28" t="n">
        <v>73.5</v>
      </c>
      <c r="G130" s="29" t="n">
        <f aca="false">E130*F130</f>
        <v>0</v>
      </c>
      <c r="H130" s="30" t="n">
        <v>4670001461894</v>
      </c>
    </row>
    <row r="131" s="1" customFormat="true" ht="11.25" hidden="false" customHeight="true" outlineLevel="0" collapsed="false">
      <c r="B131" s="20"/>
      <c r="C131" s="21"/>
      <c r="D131" s="26" t="s">
        <v>53</v>
      </c>
      <c r="E131" s="27"/>
      <c r="F131" s="28" t="n">
        <v>73.5</v>
      </c>
      <c r="G131" s="29" t="n">
        <f aca="false">E131*F131</f>
        <v>0</v>
      </c>
      <c r="H131" s="30" t="n">
        <v>4670001461900</v>
      </c>
    </row>
    <row r="132" s="1" customFormat="true" ht="11.25" hidden="false" customHeight="true" outlineLevel="0" collapsed="false">
      <c r="B132" s="20"/>
      <c r="C132" s="21"/>
      <c r="D132" s="26" t="s">
        <v>28</v>
      </c>
      <c r="E132" s="27"/>
      <c r="F132" s="28" t="n">
        <v>73.5</v>
      </c>
      <c r="G132" s="29" t="n">
        <f aca="false">E132*F132</f>
        <v>0</v>
      </c>
      <c r="H132" s="30" t="n">
        <v>4640007064542</v>
      </c>
    </row>
    <row r="133" s="1" customFormat="true" ht="11.25" hidden="false" customHeight="true" outlineLevel="0" collapsed="false">
      <c r="B133" s="20"/>
      <c r="C133" s="21"/>
      <c r="D133" s="26" t="s">
        <v>29</v>
      </c>
      <c r="E133" s="27"/>
      <c r="F133" s="28" t="n">
        <v>73.5</v>
      </c>
      <c r="G133" s="29" t="n">
        <f aca="false">E133*F133</f>
        <v>0</v>
      </c>
      <c r="H133" s="30" t="n">
        <v>4640007064559</v>
      </c>
    </row>
    <row r="134" s="1" customFormat="true" ht="11.25" hidden="false" customHeight="true" outlineLevel="0" collapsed="false">
      <c r="B134" s="20"/>
      <c r="C134" s="21"/>
      <c r="D134" s="26" t="s">
        <v>30</v>
      </c>
      <c r="E134" s="27"/>
      <c r="F134" s="28" t="n">
        <v>73.5</v>
      </c>
      <c r="G134" s="29" t="n">
        <f aca="false">E134*F134</f>
        <v>0</v>
      </c>
      <c r="H134" s="30" t="n">
        <v>4640007064566</v>
      </c>
    </row>
    <row r="135" s="1" customFormat="true" ht="11.25" hidden="false" customHeight="true" outlineLevel="0" collapsed="false">
      <c r="B135" s="20"/>
      <c r="C135" s="21"/>
      <c r="D135" s="26" t="s">
        <v>31</v>
      </c>
      <c r="E135" s="27"/>
      <c r="F135" s="28" t="n">
        <v>73.5</v>
      </c>
      <c r="G135" s="29" t="n">
        <f aca="false">E135*F135</f>
        <v>0</v>
      </c>
      <c r="H135" s="30" t="n">
        <v>4640007064573</v>
      </c>
    </row>
    <row r="136" s="1" customFormat="true" ht="11.25" hidden="false" customHeight="true" outlineLevel="0" collapsed="false">
      <c r="B136" s="20"/>
      <c r="C136" s="21"/>
      <c r="D136" s="26" t="s">
        <v>23</v>
      </c>
      <c r="E136" s="27"/>
      <c r="F136" s="28" t="n">
        <v>73.5</v>
      </c>
      <c r="G136" s="29" t="n">
        <f aca="false">E136*F136</f>
        <v>0</v>
      </c>
      <c r="H136" s="30" t="n">
        <v>4670001461917</v>
      </c>
    </row>
    <row r="137" s="1" customFormat="true" ht="11.25" hidden="false" customHeight="true" outlineLevel="0" collapsed="false">
      <c r="B137" s="20"/>
      <c r="C137" s="21"/>
      <c r="D137" s="26" t="s">
        <v>24</v>
      </c>
      <c r="E137" s="27"/>
      <c r="F137" s="28" t="n">
        <v>73.5</v>
      </c>
      <c r="G137" s="29" t="n">
        <f aca="false">E137*F137</f>
        <v>0</v>
      </c>
      <c r="H137" s="30" t="n">
        <v>4670001461924</v>
      </c>
    </row>
    <row r="138" s="1" customFormat="true" ht="11.25" hidden="false" customHeight="true" outlineLevel="0" collapsed="false">
      <c r="B138" s="20"/>
      <c r="C138" s="21"/>
      <c r="D138" s="26" t="s">
        <v>25</v>
      </c>
      <c r="E138" s="27"/>
      <c r="F138" s="28" t="n">
        <v>73.5</v>
      </c>
      <c r="G138" s="29" t="n">
        <f aca="false">E138*F138</f>
        <v>0</v>
      </c>
      <c r="H138" s="30" t="n">
        <v>4670001461931</v>
      </c>
    </row>
    <row r="139" s="1" customFormat="true" ht="11.25" hidden="false" customHeight="true" outlineLevel="0" collapsed="false">
      <c r="B139" s="20"/>
      <c r="C139" s="21"/>
      <c r="D139" s="26" t="s">
        <v>32</v>
      </c>
      <c r="E139" s="27"/>
      <c r="F139" s="28" t="n">
        <v>73.5</v>
      </c>
      <c r="G139" s="29" t="n">
        <f aca="false">E139*F139</f>
        <v>0</v>
      </c>
      <c r="H139" s="30" t="n">
        <v>4670001461948</v>
      </c>
    </row>
    <row r="140" s="1" customFormat="true" ht="11.25" hidden="false" customHeight="true" outlineLevel="0" collapsed="false">
      <c r="B140" s="20"/>
      <c r="C140" s="21"/>
      <c r="D140" s="26" t="s">
        <v>33</v>
      </c>
      <c r="E140" s="27"/>
      <c r="F140" s="28" t="n">
        <v>73.5</v>
      </c>
      <c r="G140" s="29" t="n">
        <f aca="false">E140*F140</f>
        <v>0</v>
      </c>
      <c r="H140" s="30" t="n">
        <v>4640007064580</v>
      </c>
    </row>
    <row r="141" s="1" customFormat="true" ht="11.25" hidden="false" customHeight="true" outlineLevel="0" collapsed="false">
      <c r="B141" s="20"/>
      <c r="C141" s="21"/>
      <c r="D141" s="26" t="s">
        <v>34</v>
      </c>
      <c r="E141" s="27"/>
      <c r="F141" s="28" t="n">
        <v>73.5</v>
      </c>
      <c r="G141" s="29" t="n">
        <f aca="false">E141*F141</f>
        <v>0</v>
      </c>
      <c r="H141" s="30" t="n">
        <v>4640007064597</v>
      </c>
    </row>
    <row r="142" s="1" customFormat="true" ht="11.25" hidden="false" customHeight="true" outlineLevel="0" collapsed="false">
      <c r="B142" s="20"/>
      <c r="C142" s="21"/>
      <c r="D142" s="26" t="s">
        <v>35</v>
      </c>
      <c r="E142" s="27"/>
      <c r="F142" s="28" t="n">
        <v>73.5</v>
      </c>
      <c r="G142" s="29" t="n">
        <f aca="false">E142*F142</f>
        <v>0</v>
      </c>
      <c r="H142" s="30" t="n">
        <v>4640007064603</v>
      </c>
    </row>
    <row r="143" s="1" customFormat="true" ht="11.25" hidden="false" customHeight="true" outlineLevel="0" collapsed="false">
      <c r="B143" s="20"/>
      <c r="C143" s="21"/>
      <c r="D143" s="26" t="s">
        <v>36</v>
      </c>
      <c r="E143" s="27"/>
      <c r="F143" s="28" t="n">
        <v>73.5</v>
      </c>
      <c r="G143" s="29" t="n">
        <f aca="false">E143*F143</f>
        <v>0</v>
      </c>
      <c r="H143" s="30" t="n">
        <v>4640007064610</v>
      </c>
    </row>
    <row r="144" s="1" customFormat="true" ht="12" hidden="false" customHeight="true" outlineLevel="0" collapsed="false">
      <c r="B144" s="15" t="s">
        <v>81</v>
      </c>
      <c r="C144" s="15"/>
      <c r="D144" s="16"/>
      <c r="E144" s="17"/>
      <c r="F144" s="18"/>
      <c r="G144" s="18"/>
      <c r="H144" s="19"/>
    </row>
    <row r="145" s="1" customFormat="true" ht="11.25" hidden="false" customHeight="true" outlineLevel="0" collapsed="false">
      <c r="B145" s="20"/>
      <c r="C145" s="21" t="s">
        <v>82</v>
      </c>
      <c r="D145" s="26" t="s">
        <v>83</v>
      </c>
      <c r="E145" s="27"/>
      <c r="F145" s="28" t="n">
        <v>78.85</v>
      </c>
      <c r="G145" s="29" t="n">
        <f aca="false">E145*F145</f>
        <v>0</v>
      </c>
      <c r="H145" s="30" t="n">
        <v>4670001464017</v>
      </c>
    </row>
    <row r="146" s="1" customFormat="true" ht="11.25" hidden="false" customHeight="true" outlineLevel="0" collapsed="false">
      <c r="B146" s="20"/>
      <c r="C146" s="21"/>
      <c r="D146" s="26" t="s">
        <v>84</v>
      </c>
      <c r="E146" s="27"/>
      <c r="F146" s="28" t="n">
        <v>78.85</v>
      </c>
      <c r="G146" s="29" t="n">
        <f aca="false">E146*F146</f>
        <v>0</v>
      </c>
      <c r="H146" s="30" t="n">
        <v>4670001464024</v>
      </c>
    </row>
    <row r="147" s="1" customFormat="true" ht="11.25" hidden="false" customHeight="true" outlineLevel="0" collapsed="false">
      <c r="B147" s="20"/>
      <c r="C147" s="21"/>
      <c r="D147" s="26" t="s">
        <v>85</v>
      </c>
      <c r="E147" s="27"/>
      <c r="F147" s="28" t="n">
        <v>78.85</v>
      </c>
      <c r="G147" s="29" t="n">
        <f aca="false">E147*F147</f>
        <v>0</v>
      </c>
      <c r="H147" s="30" t="n">
        <v>4670001464031</v>
      </c>
    </row>
    <row r="148" s="1" customFormat="true" ht="11.25" hidden="false" customHeight="true" outlineLevel="0" collapsed="false">
      <c r="B148" s="20"/>
      <c r="C148" s="21"/>
      <c r="D148" s="26" t="s">
        <v>46</v>
      </c>
      <c r="E148" s="27"/>
      <c r="F148" s="28" t="n">
        <v>78.85</v>
      </c>
      <c r="G148" s="29" t="n">
        <f aca="false">E148*F148</f>
        <v>0</v>
      </c>
      <c r="H148" s="30" t="n">
        <v>4670001460330</v>
      </c>
    </row>
    <row r="149" s="1" customFormat="true" ht="11.25" hidden="false" customHeight="true" outlineLevel="0" collapsed="false">
      <c r="B149" s="20"/>
      <c r="C149" s="21"/>
      <c r="D149" s="26" t="s">
        <v>47</v>
      </c>
      <c r="E149" s="27"/>
      <c r="F149" s="28" t="n">
        <v>78.85</v>
      </c>
      <c r="G149" s="29" t="n">
        <f aca="false">E149*F149</f>
        <v>0</v>
      </c>
      <c r="H149" s="30" t="n">
        <v>4670001460347</v>
      </c>
    </row>
    <row r="150" s="1" customFormat="true" ht="11.25" hidden="false" customHeight="true" outlineLevel="0" collapsed="false">
      <c r="B150" s="20"/>
      <c r="C150" s="21"/>
      <c r="D150" s="26" t="s">
        <v>48</v>
      </c>
      <c r="E150" s="27"/>
      <c r="F150" s="28" t="n">
        <v>78.85</v>
      </c>
      <c r="G150" s="29" t="n">
        <f aca="false">E150*F150</f>
        <v>0</v>
      </c>
      <c r="H150" s="30" t="n">
        <v>4670001460354</v>
      </c>
    </row>
    <row r="151" s="1" customFormat="true" ht="11.25" hidden="false" customHeight="true" outlineLevel="0" collapsed="false">
      <c r="B151" s="20"/>
      <c r="C151" s="21"/>
      <c r="D151" s="26" t="s">
        <v>49</v>
      </c>
      <c r="E151" s="27"/>
      <c r="F151" s="28" t="n">
        <v>78.85</v>
      </c>
      <c r="G151" s="29" t="n">
        <f aca="false">E151*F151</f>
        <v>0</v>
      </c>
      <c r="H151" s="30" t="n">
        <v>4670001460361</v>
      </c>
    </row>
    <row r="152" s="1" customFormat="true" ht="11.25" hidden="false" customHeight="true" outlineLevel="0" collapsed="false">
      <c r="B152" s="20"/>
      <c r="C152" s="21"/>
      <c r="D152" s="26" t="s">
        <v>50</v>
      </c>
      <c r="E152" s="27"/>
      <c r="F152" s="28" t="n">
        <v>78.85</v>
      </c>
      <c r="G152" s="29" t="n">
        <f aca="false">E152*F152</f>
        <v>0</v>
      </c>
      <c r="H152" s="30" t="n">
        <v>4670001461672</v>
      </c>
    </row>
    <row r="153" s="1" customFormat="true" ht="11.25" hidden="false" customHeight="true" outlineLevel="0" collapsed="false">
      <c r="B153" s="20"/>
      <c r="C153" s="21"/>
      <c r="D153" s="26" t="s">
        <v>51</v>
      </c>
      <c r="E153" s="27"/>
      <c r="F153" s="28" t="n">
        <v>78.85</v>
      </c>
      <c r="G153" s="29" t="n">
        <f aca="false">E153*F153</f>
        <v>0</v>
      </c>
      <c r="H153" s="30" t="n">
        <v>4670001461689</v>
      </c>
    </row>
    <row r="154" s="1" customFormat="true" ht="11.25" hidden="false" customHeight="true" outlineLevel="0" collapsed="false">
      <c r="B154" s="20"/>
      <c r="C154" s="21"/>
      <c r="D154" s="26" t="s">
        <v>52</v>
      </c>
      <c r="E154" s="27"/>
      <c r="F154" s="28" t="n">
        <v>78.85</v>
      </c>
      <c r="G154" s="29" t="n">
        <f aca="false">E154*F154</f>
        <v>0</v>
      </c>
      <c r="H154" s="30" t="n">
        <v>4670001461696</v>
      </c>
    </row>
    <row r="155" s="1" customFormat="true" ht="11.25" hidden="false" customHeight="true" outlineLevel="0" collapsed="false">
      <c r="B155" s="20"/>
      <c r="C155" s="21"/>
      <c r="D155" s="26" t="s">
        <v>53</v>
      </c>
      <c r="E155" s="27"/>
      <c r="F155" s="28" t="n">
        <v>78.85</v>
      </c>
      <c r="G155" s="29" t="n">
        <f aca="false">E155*F155</f>
        <v>0</v>
      </c>
      <c r="H155" s="30" t="n">
        <v>4670001461702</v>
      </c>
    </row>
    <row r="156" s="1" customFormat="true" ht="11.25" hidden="false" customHeight="true" outlineLevel="0" collapsed="false">
      <c r="B156" s="20"/>
      <c r="C156" s="21"/>
      <c r="D156" s="26" t="s">
        <v>28</v>
      </c>
      <c r="E156" s="27"/>
      <c r="F156" s="28" t="n">
        <v>78.85</v>
      </c>
      <c r="G156" s="29" t="n">
        <f aca="false">E156*F156</f>
        <v>0</v>
      </c>
      <c r="H156" s="30" t="n">
        <v>4640007062746</v>
      </c>
    </row>
    <row r="157" s="1" customFormat="true" ht="11.25" hidden="false" customHeight="true" outlineLevel="0" collapsed="false">
      <c r="B157" s="20"/>
      <c r="C157" s="21"/>
      <c r="D157" s="26" t="s">
        <v>29</v>
      </c>
      <c r="E157" s="27"/>
      <c r="F157" s="28" t="n">
        <v>78.85</v>
      </c>
      <c r="G157" s="29" t="n">
        <f aca="false">E157*F157</f>
        <v>0</v>
      </c>
      <c r="H157" s="30" t="n">
        <v>4640007062753</v>
      </c>
    </row>
    <row r="158" s="1" customFormat="true" ht="11.25" hidden="false" customHeight="true" outlineLevel="0" collapsed="false">
      <c r="B158" s="20"/>
      <c r="C158" s="21"/>
      <c r="D158" s="26" t="s">
        <v>30</v>
      </c>
      <c r="E158" s="27"/>
      <c r="F158" s="28" t="n">
        <v>78.85</v>
      </c>
      <c r="G158" s="29" t="n">
        <f aca="false">E158*F158</f>
        <v>0</v>
      </c>
      <c r="H158" s="30" t="n">
        <v>4640007062760</v>
      </c>
    </row>
    <row r="159" s="1" customFormat="true" ht="11.25" hidden="false" customHeight="true" outlineLevel="0" collapsed="false">
      <c r="B159" s="20"/>
      <c r="C159" s="21"/>
      <c r="D159" s="26" t="s">
        <v>31</v>
      </c>
      <c r="E159" s="27"/>
      <c r="F159" s="28" t="n">
        <v>78.85</v>
      </c>
      <c r="G159" s="29" t="n">
        <f aca="false">E159*F159</f>
        <v>0</v>
      </c>
      <c r="H159" s="30" t="n">
        <v>4640007062777</v>
      </c>
    </row>
    <row r="160" s="1" customFormat="true" ht="11.25" hidden="false" customHeight="true" outlineLevel="0" collapsed="false">
      <c r="B160" s="20"/>
      <c r="C160" s="21"/>
      <c r="D160" s="26" t="s">
        <v>23</v>
      </c>
      <c r="E160" s="27"/>
      <c r="F160" s="28" t="n">
        <v>78.85</v>
      </c>
      <c r="G160" s="29" t="n">
        <f aca="false">E160*F160</f>
        <v>0</v>
      </c>
      <c r="H160" s="30" t="n">
        <v>4670001460293</v>
      </c>
    </row>
    <row r="161" s="1" customFormat="true" ht="11.25" hidden="false" customHeight="true" outlineLevel="0" collapsed="false">
      <c r="B161" s="20"/>
      <c r="C161" s="21"/>
      <c r="D161" s="26" t="s">
        <v>24</v>
      </c>
      <c r="E161" s="27"/>
      <c r="F161" s="28" t="n">
        <v>78.85</v>
      </c>
      <c r="G161" s="29" t="n">
        <f aca="false">E161*F161</f>
        <v>0</v>
      </c>
      <c r="H161" s="30" t="n">
        <v>4670001460309</v>
      </c>
    </row>
    <row r="162" s="1" customFormat="true" ht="11.25" hidden="false" customHeight="true" outlineLevel="0" collapsed="false">
      <c r="B162" s="20"/>
      <c r="C162" s="21"/>
      <c r="D162" s="26" t="s">
        <v>25</v>
      </c>
      <c r="E162" s="27"/>
      <c r="F162" s="28" t="n">
        <v>78.85</v>
      </c>
      <c r="G162" s="29" t="n">
        <f aca="false">E162*F162</f>
        <v>0</v>
      </c>
      <c r="H162" s="30" t="n">
        <v>4670001460316</v>
      </c>
    </row>
    <row r="163" s="1" customFormat="true" ht="11.25" hidden="false" customHeight="true" outlineLevel="0" collapsed="false">
      <c r="B163" s="20"/>
      <c r="C163" s="21"/>
      <c r="D163" s="26" t="s">
        <v>32</v>
      </c>
      <c r="E163" s="27"/>
      <c r="F163" s="28" t="n">
        <v>78.85</v>
      </c>
      <c r="G163" s="29" t="n">
        <f aca="false">E163*F163</f>
        <v>0</v>
      </c>
      <c r="H163" s="30" t="n">
        <v>4670001460323</v>
      </c>
    </row>
    <row r="164" s="1" customFormat="true" ht="11.25" hidden="false" customHeight="true" outlineLevel="0" collapsed="false">
      <c r="B164" s="20"/>
      <c r="C164" s="21"/>
      <c r="D164" s="26" t="s">
        <v>33</v>
      </c>
      <c r="E164" s="27"/>
      <c r="F164" s="28" t="n">
        <v>78.85</v>
      </c>
      <c r="G164" s="29" t="n">
        <f aca="false">E164*F164</f>
        <v>0</v>
      </c>
      <c r="H164" s="30" t="n">
        <v>4640007062814</v>
      </c>
    </row>
    <row r="165" s="1" customFormat="true" ht="11.25" hidden="false" customHeight="true" outlineLevel="0" collapsed="false">
      <c r="B165" s="20"/>
      <c r="C165" s="21"/>
      <c r="D165" s="26" t="s">
        <v>34</v>
      </c>
      <c r="E165" s="27"/>
      <c r="F165" s="28" t="n">
        <v>78.85</v>
      </c>
      <c r="G165" s="29" t="n">
        <f aca="false">E165*F165</f>
        <v>0</v>
      </c>
      <c r="H165" s="30" t="n">
        <v>4640007062791</v>
      </c>
    </row>
    <row r="166" s="1" customFormat="true" ht="11.25" hidden="false" customHeight="true" outlineLevel="0" collapsed="false">
      <c r="B166" s="20"/>
      <c r="C166" s="21"/>
      <c r="D166" s="26" t="s">
        <v>35</v>
      </c>
      <c r="E166" s="27"/>
      <c r="F166" s="28" t="n">
        <v>78.85</v>
      </c>
      <c r="G166" s="29" t="n">
        <f aca="false">E166*F166</f>
        <v>0</v>
      </c>
      <c r="H166" s="30" t="n">
        <v>4640007062784</v>
      </c>
    </row>
    <row r="167" s="1" customFormat="true" ht="11.25" hidden="false" customHeight="true" outlineLevel="0" collapsed="false">
      <c r="B167" s="20"/>
      <c r="C167" s="21"/>
      <c r="D167" s="26" t="s">
        <v>36</v>
      </c>
      <c r="E167" s="27"/>
      <c r="F167" s="28" t="n">
        <v>78.85</v>
      </c>
      <c r="G167" s="29" t="n">
        <f aca="false">E167*F167</f>
        <v>0</v>
      </c>
      <c r="H167" s="30" t="n">
        <v>4640007062807</v>
      </c>
    </row>
    <row r="168" s="1" customFormat="true" ht="12" hidden="false" customHeight="true" outlineLevel="0" collapsed="false">
      <c r="B168" s="15" t="s">
        <v>86</v>
      </c>
      <c r="C168" s="15"/>
      <c r="D168" s="16"/>
      <c r="E168" s="17"/>
      <c r="F168" s="18"/>
      <c r="G168" s="18"/>
      <c r="H168" s="19"/>
    </row>
    <row r="169" s="1" customFormat="true" ht="11.25" hidden="false" customHeight="true" outlineLevel="0" collapsed="false">
      <c r="B169" s="20"/>
      <c r="C169" s="21" t="s">
        <v>87</v>
      </c>
      <c r="D169" s="26" t="s">
        <v>46</v>
      </c>
      <c r="E169" s="27"/>
      <c r="F169" s="28" t="n">
        <v>90.08</v>
      </c>
      <c r="G169" s="29" t="n">
        <f aca="false">E169*F169</f>
        <v>0</v>
      </c>
      <c r="H169" s="30" t="n">
        <v>4670001461993</v>
      </c>
    </row>
    <row r="170" s="1" customFormat="true" ht="11.25" hidden="false" customHeight="true" outlineLevel="0" collapsed="false">
      <c r="B170" s="20"/>
      <c r="C170" s="21"/>
      <c r="D170" s="26" t="s">
        <v>47</v>
      </c>
      <c r="E170" s="27"/>
      <c r="F170" s="28" t="n">
        <v>90.08</v>
      </c>
      <c r="G170" s="29" t="n">
        <f aca="false">E170*F170</f>
        <v>0</v>
      </c>
      <c r="H170" s="30" t="n">
        <v>4670001462006</v>
      </c>
    </row>
    <row r="171" s="1" customFormat="true" ht="11.25" hidden="false" customHeight="true" outlineLevel="0" collapsed="false">
      <c r="B171" s="20"/>
      <c r="C171" s="21"/>
      <c r="D171" s="26" t="s">
        <v>48</v>
      </c>
      <c r="E171" s="27"/>
      <c r="F171" s="28" t="n">
        <v>90.08</v>
      </c>
      <c r="G171" s="29" t="n">
        <f aca="false">E171*F171</f>
        <v>0</v>
      </c>
      <c r="H171" s="30" t="n">
        <v>4670001462013</v>
      </c>
    </row>
    <row r="172" s="1" customFormat="true" ht="11.25" hidden="false" customHeight="true" outlineLevel="0" collapsed="false">
      <c r="B172" s="20"/>
      <c r="C172" s="21"/>
      <c r="D172" s="26" t="s">
        <v>49</v>
      </c>
      <c r="E172" s="27"/>
      <c r="F172" s="28" t="n">
        <v>90.08</v>
      </c>
      <c r="G172" s="29" t="n">
        <f aca="false">E172*F172</f>
        <v>0</v>
      </c>
      <c r="H172" s="30" t="n">
        <v>4670001462020</v>
      </c>
    </row>
    <row r="173" s="1" customFormat="true" ht="11.25" hidden="false" customHeight="true" outlineLevel="0" collapsed="false">
      <c r="B173" s="20"/>
      <c r="C173" s="21"/>
      <c r="D173" s="26" t="s">
        <v>28</v>
      </c>
      <c r="E173" s="27"/>
      <c r="F173" s="28" t="n">
        <v>90.08</v>
      </c>
      <c r="G173" s="29" t="n">
        <f aca="false">E173*F173</f>
        <v>0</v>
      </c>
      <c r="H173" s="30" t="n">
        <v>4690584003007</v>
      </c>
    </row>
    <row r="174" s="1" customFormat="true" ht="11.25" hidden="false" customHeight="true" outlineLevel="0" collapsed="false">
      <c r="B174" s="20"/>
      <c r="C174" s="21"/>
      <c r="D174" s="26" t="s">
        <v>29</v>
      </c>
      <c r="E174" s="27"/>
      <c r="F174" s="28" t="n">
        <v>90.08</v>
      </c>
      <c r="G174" s="29" t="n">
        <f aca="false">E174*F174</f>
        <v>0</v>
      </c>
      <c r="H174" s="30" t="n">
        <v>4690584003014</v>
      </c>
    </row>
    <row r="175" s="1" customFormat="true" ht="11.25" hidden="false" customHeight="true" outlineLevel="0" collapsed="false">
      <c r="B175" s="20"/>
      <c r="C175" s="21"/>
      <c r="D175" s="26" t="s">
        <v>30</v>
      </c>
      <c r="E175" s="27"/>
      <c r="F175" s="28" t="n">
        <v>90.08</v>
      </c>
      <c r="G175" s="29" t="n">
        <f aca="false">E175*F175</f>
        <v>0</v>
      </c>
      <c r="H175" s="30" t="n">
        <v>4690584003021</v>
      </c>
    </row>
    <row r="176" s="1" customFormat="true" ht="11.25" hidden="false" customHeight="true" outlineLevel="0" collapsed="false">
      <c r="B176" s="20"/>
      <c r="C176" s="21"/>
      <c r="D176" s="26" t="s">
        <v>31</v>
      </c>
      <c r="E176" s="27"/>
      <c r="F176" s="28" t="n">
        <v>90.08</v>
      </c>
      <c r="G176" s="29" t="n">
        <f aca="false">E176*F176</f>
        <v>0</v>
      </c>
      <c r="H176" s="30" t="n">
        <v>4690584003038</v>
      </c>
    </row>
    <row r="177" s="1" customFormat="true" ht="11.25" hidden="false" customHeight="true" outlineLevel="0" collapsed="false">
      <c r="B177" s="20"/>
      <c r="C177" s="21"/>
      <c r="D177" s="26" t="s">
        <v>23</v>
      </c>
      <c r="E177" s="27"/>
      <c r="F177" s="28" t="n">
        <v>90.08</v>
      </c>
      <c r="G177" s="29" t="n">
        <f aca="false">E177*F177</f>
        <v>0</v>
      </c>
      <c r="H177" s="30" t="n">
        <v>4670001462112</v>
      </c>
    </row>
    <row r="178" s="1" customFormat="true" ht="11.25" hidden="false" customHeight="true" outlineLevel="0" collapsed="false">
      <c r="B178" s="20"/>
      <c r="C178" s="21"/>
      <c r="D178" s="26" t="s">
        <v>24</v>
      </c>
      <c r="E178" s="27"/>
      <c r="F178" s="28" t="n">
        <v>90.08</v>
      </c>
      <c r="G178" s="29" t="n">
        <f aca="false">E178*F178</f>
        <v>0</v>
      </c>
      <c r="H178" s="30" t="n">
        <v>4670001462129</v>
      </c>
    </row>
    <row r="179" s="1" customFormat="true" ht="11.25" hidden="false" customHeight="true" outlineLevel="0" collapsed="false">
      <c r="B179" s="20"/>
      <c r="C179" s="21"/>
      <c r="D179" s="26" t="s">
        <v>25</v>
      </c>
      <c r="E179" s="27"/>
      <c r="F179" s="28" t="n">
        <v>90.08</v>
      </c>
      <c r="G179" s="29" t="n">
        <f aca="false">E179*F179</f>
        <v>0</v>
      </c>
      <c r="H179" s="30" t="n">
        <v>4670001462136</v>
      </c>
    </row>
    <row r="180" s="1" customFormat="true" ht="11.25" hidden="false" customHeight="true" outlineLevel="0" collapsed="false">
      <c r="B180" s="20"/>
      <c r="C180" s="21"/>
      <c r="D180" s="26" t="s">
        <v>32</v>
      </c>
      <c r="E180" s="27"/>
      <c r="F180" s="28" t="n">
        <v>90.08</v>
      </c>
      <c r="G180" s="29" t="n">
        <f aca="false">E180*F180</f>
        <v>0</v>
      </c>
      <c r="H180" s="30" t="n">
        <v>4670001462143</v>
      </c>
    </row>
    <row r="181" s="1" customFormat="true" ht="11.25" hidden="false" customHeight="true" outlineLevel="0" collapsed="false">
      <c r="B181" s="20"/>
      <c r="C181" s="21"/>
      <c r="D181" s="31" t="s">
        <v>33</v>
      </c>
      <c r="E181" s="32"/>
      <c r="F181" s="33" t="n">
        <v>90.08</v>
      </c>
      <c r="G181" s="34" t="n">
        <f aca="false">E181*F181</f>
        <v>0</v>
      </c>
      <c r="H181" s="35" t="n">
        <v>4690584002963</v>
      </c>
    </row>
    <row r="182" s="1" customFormat="true" ht="11.25" hidden="false" customHeight="true" outlineLevel="0" collapsed="false">
      <c r="B182" s="20"/>
      <c r="C182" s="21"/>
      <c r="D182" s="26" t="s">
        <v>34</v>
      </c>
      <c r="E182" s="27"/>
      <c r="F182" s="28" t="n">
        <v>90.08</v>
      </c>
      <c r="G182" s="29" t="n">
        <f aca="false">E182*F182</f>
        <v>0</v>
      </c>
      <c r="H182" s="30" t="n">
        <v>4690584002970</v>
      </c>
    </row>
    <row r="183" s="1" customFormat="true" ht="11.25" hidden="false" customHeight="true" outlineLevel="0" collapsed="false">
      <c r="B183" s="20"/>
      <c r="C183" s="21"/>
      <c r="D183" s="22" t="s">
        <v>35</v>
      </c>
      <c r="E183" s="23"/>
      <c r="F183" s="24" t="n">
        <v>90.08</v>
      </c>
      <c r="G183" s="12" t="n">
        <f aca="false">E183*F183</f>
        <v>0</v>
      </c>
      <c r="H183" s="25" t="n">
        <v>4690584002987</v>
      </c>
    </row>
    <row r="184" s="1" customFormat="true" ht="11.25" hidden="false" customHeight="true" outlineLevel="0" collapsed="false">
      <c r="B184" s="20"/>
      <c r="C184" s="21"/>
      <c r="D184" s="26" t="s">
        <v>36</v>
      </c>
      <c r="E184" s="27"/>
      <c r="F184" s="28" t="n">
        <v>90.08</v>
      </c>
      <c r="G184" s="29" t="n">
        <f aca="false">E184*F184</f>
        <v>0</v>
      </c>
      <c r="H184" s="30" t="n">
        <v>4690584002994</v>
      </c>
    </row>
    <row r="185" s="1" customFormat="true" ht="12" hidden="false" customHeight="true" outlineLevel="0" collapsed="false">
      <c r="B185" s="15" t="s">
        <v>88</v>
      </c>
      <c r="C185" s="15"/>
      <c r="D185" s="16"/>
      <c r="E185" s="17"/>
      <c r="F185" s="18"/>
      <c r="G185" s="18"/>
      <c r="H185" s="19"/>
    </row>
    <row r="186" s="1" customFormat="true" ht="11.25" hidden="false" customHeight="true" outlineLevel="0" collapsed="false">
      <c r="B186" s="20"/>
      <c r="C186" s="21" t="s">
        <v>89</v>
      </c>
      <c r="D186" s="26" t="s">
        <v>46</v>
      </c>
      <c r="E186" s="27"/>
      <c r="F186" s="28" t="n">
        <v>212.55</v>
      </c>
      <c r="G186" s="29" t="n">
        <f aca="false">E186*F186</f>
        <v>0</v>
      </c>
      <c r="H186" s="30" t="n">
        <v>4640007062661</v>
      </c>
    </row>
    <row r="187" s="1" customFormat="true" ht="11.25" hidden="false" customHeight="true" outlineLevel="0" collapsed="false">
      <c r="B187" s="20"/>
      <c r="C187" s="21"/>
      <c r="D187" s="26" t="s">
        <v>47</v>
      </c>
      <c r="E187" s="27"/>
      <c r="F187" s="28" t="n">
        <v>212.55</v>
      </c>
      <c r="G187" s="29" t="n">
        <f aca="false">E187*F187</f>
        <v>0</v>
      </c>
      <c r="H187" s="30" t="n">
        <v>4640007062678</v>
      </c>
    </row>
    <row r="188" s="1" customFormat="true" ht="11.25" hidden="false" customHeight="true" outlineLevel="0" collapsed="false">
      <c r="B188" s="20"/>
      <c r="C188" s="21"/>
      <c r="D188" s="26" t="s">
        <v>48</v>
      </c>
      <c r="E188" s="27"/>
      <c r="F188" s="28" t="n">
        <v>212.55</v>
      </c>
      <c r="G188" s="29" t="n">
        <f aca="false">E188*F188</f>
        <v>0</v>
      </c>
      <c r="H188" s="30" t="n">
        <v>4640007062685</v>
      </c>
    </row>
    <row r="189" s="1" customFormat="true" ht="11.25" hidden="false" customHeight="true" outlineLevel="0" collapsed="false">
      <c r="B189" s="20"/>
      <c r="C189" s="21"/>
      <c r="D189" s="26" t="s">
        <v>49</v>
      </c>
      <c r="E189" s="27"/>
      <c r="F189" s="28" t="n">
        <v>212.55</v>
      </c>
      <c r="G189" s="29" t="n">
        <f aca="false">E189*F189</f>
        <v>0</v>
      </c>
      <c r="H189" s="30" t="n">
        <v>4640007062692</v>
      </c>
    </row>
    <row r="190" s="1" customFormat="true" ht="11.25" hidden="false" customHeight="true" outlineLevel="0" collapsed="false">
      <c r="B190" s="20"/>
      <c r="C190" s="21"/>
      <c r="D190" s="26" t="s">
        <v>50</v>
      </c>
      <c r="E190" s="27"/>
      <c r="F190" s="28" t="n">
        <v>212.55</v>
      </c>
      <c r="G190" s="29" t="n">
        <f aca="false">E190*F190</f>
        <v>0</v>
      </c>
      <c r="H190" s="30" t="n">
        <v>4640007062708</v>
      </c>
    </row>
    <row r="191" s="1" customFormat="true" ht="11.25" hidden="false" customHeight="true" outlineLevel="0" collapsed="false">
      <c r="B191" s="20"/>
      <c r="C191" s="21"/>
      <c r="D191" s="26" t="s">
        <v>51</v>
      </c>
      <c r="E191" s="27"/>
      <c r="F191" s="28" t="n">
        <v>212.55</v>
      </c>
      <c r="G191" s="29" t="n">
        <f aca="false">E191*F191</f>
        <v>0</v>
      </c>
      <c r="H191" s="30" t="n">
        <v>4640007062715</v>
      </c>
    </row>
    <row r="192" s="1" customFormat="true" ht="11.25" hidden="false" customHeight="true" outlineLevel="0" collapsed="false">
      <c r="B192" s="20"/>
      <c r="C192" s="21"/>
      <c r="D192" s="26" t="s">
        <v>52</v>
      </c>
      <c r="E192" s="27"/>
      <c r="F192" s="28" t="n">
        <v>212.55</v>
      </c>
      <c r="G192" s="29" t="n">
        <f aca="false">E192*F192</f>
        <v>0</v>
      </c>
      <c r="H192" s="30" t="n">
        <v>4640007062722</v>
      </c>
    </row>
    <row r="193" s="1" customFormat="true" ht="11.25" hidden="false" customHeight="true" outlineLevel="0" collapsed="false">
      <c r="B193" s="20"/>
      <c r="C193" s="21"/>
      <c r="D193" s="26" t="s">
        <v>53</v>
      </c>
      <c r="E193" s="27"/>
      <c r="F193" s="28" t="n">
        <v>212.55</v>
      </c>
      <c r="G193" s="29" t="n">
        <f aca="false">E193*F193</f>
        <v>0</v>
      </c>
      <c r="H193" s="30" t="n">
        <v>4640007062739</v>
      </c>
    </row>
    <row r="194" s="1" customFormat="true" ht="11.25" hidden="false" customHeight="true" outlineLevel="0" collapsed="false">
      <c r="B194" s="20"/>
      <c r="C194" s="21"/>
      <c r="D194" s="26" t="s">
        <v>28</v>
      </c>
      <c r="E194" s="27"/>
      <c r="F194" s="28" t="n">
        <v>212.55</v>
      </c>
      <c r="G194" s="29" t="n">
        <f aca="false">E194*F194</f>
        <v>0</v>
      </c>
      <c r="H194" s="30" t="n">
        <v>4640007063170</v>
      </c>
    </row>
    <row r="195" s="1" customFormat="true" ht="11.25" hidden="false" customHeight="true" outlineLevel="0" collapsed="false">
      <c r="B195" s="20"/>
      <c r="C195" s="21"/>
      <c r="D195" s="26" t="s">
        <v>29</v>
      </c>
      <c r="E195" s="27"/>
      <c r="F195" s="28" t="n">
        <v>212.55</v>
      </c>
      <c r="G195" s="29" t="n">
        <f aca="false">E195*F195</f>
        <v>0</v>
      </c>
      <c r="H195" s="30" t="n">
        <v>4640007063187</v>
      </c>
    </row>
    <row r="196" s="1" customFormat="true" ht="11.25" hidden="false" customHeight="true" outlineLevel="0" collapsed="false">
      <c r="B196" s="20"/>
      <c r="C196" s="21"/>
      <c r="D196" s="26" t="s">
        <v>30</v>
      </c>
      <c r="E196" s="27"/>
      <c r="F196" s="28" t="n">
        <v>212.55</v>
      </c>
      <c r="G196" s="29" t="n">
        <f aca="false">E196*F196</f>
        <v>0</v>
      </c>
      <c r="H196" s="30" t="n">
        <v>4640007063194</v>
      </c>
    </row>
    <row r="197" s="1" customFormat="true" ht="11.25" hidden="false" customHeight="true" outlineLevel="0" collapsed="false">
      <c r="B197" s="20"/>
      <c r="C197" s="21"/>
      <c r="D197" s="26" t="s">
        <v>31</v>
      </c>
      <c r="E197" s="27"/>
      <c r="F197" s="28" t="n">
        <v>212.55</v>
      </c>
      <c r="G197" s="29" t="n">
        <f aca="false">E197*F197</f>
        <v>0</v>
      </c>
      <c r="H197" s="30" t="n">
        <v>4640007063200</v>
      </c>
    </row>
    <row r="198" s="1" customFormat="true" ht="11.25" hidden="false" customHeight="true" outlineLevel="0" collapsed="false">
      <c r="B198" s="20"/>
      <c r="C198" s="21"/>
      <c r="D198" s="26" t="s">
        <v>23</v>
      </c>
      <c r="E198" s="27"/>
      <c r="F198" s="28" t="n">
        <v>212.55</v>
      </c>
      <c r="G198" s="29" t="n">
        <f aca="false">E198*F198</f>
        <v>0</v>
      </c>
      <c r="H198" s="30" t="n">
        <v>4640007062548</v>
      </c>
    </row>
    <row r="199" s="1" customFormat="true" ht="11.25" hidden="false" customHeight="true" outlineLevel="0" collapsed="false">
      <c r="B199" s="20"/>
      <c r="C199" s="21"/>
      <c r="D199" s="26" t="s">
        <v>24</v>
      </c>
      <c r="E199" s="27"/>
      <c r="F199" s="28" t="n">
        <v>212.55</v>
      </c>
      <c r="G199" s="29" t="n">
        <f aca="false">E199*F199</f>
        <v>0</v>
      </c>
      <c r="H199" s="30" t="n">
        <v>4640007062555</v>
      </c>
    </row>
    <row r="200" s="1" customFormat="true" ht="11.25" hidden="false" customHeight="true" outlineLevel="0" collapsed="false">
      <c r="B200" s="20"/>
      <c r="C200" s="21"/>
      <c r="D200" s="26" t="s">
        <v>25</v>
      </c>
      <c r="E200" s="27"/>
      <c r="F200" s="28" t="n">
        <v>212.55</v>
      </c>
      <c r="G200" s="29" t="n">
        <f aca="false">E200*F200</f>
        <v>0</v>
      </c>
      <c r="H200" s="30" t="n">
        <v>4640007062579</v>
      </c>
    </row>
    <row r="201" s="1" customFormat="true" ht="11.25" hidden="false" customHeight="true" outlineLevel="0" collapsed="false">
      <c r="B201" s="20"/>
      <c r="C201" s="21"/>
      <c r="D201" s="26" t="s">
        <v>32</v>
      </c>
      <c r="E201" s="27"/>
      <c r="F201" s="28" t="n">
        <v>212.55</v>
      </c>
      <c r="G201" s="29" t="n">
        <f aca="false">E201*F201</f>
        <v>0</v>
      </c>
      <c r="H201" s="30" t="n">
        <v>4640007062562</v>
      </c>
    </row>
    <row r="202" s="1" customFormat="true" ht="11.25" hidden="false" customHeight="true" outlineLevel="0" collapsed="false">
      <c r="B202" s="20"/>
      <c r="C202" s="21"/>
      <c r="D202" s="26" t="s">
        <v>33</v>
      </c>
      <c r="E202" s="27"/>
      <c r="F202" s="28" t="n">
        <v>212.55</v>
      </c>
      <c r="G202" s="29" t="n">
        <f aca="false">E202*F202</f>
        <v>0</v>
      </c>
      <c r="H202" s="30" t="n">
        <v>4640007063132</v>
      </c>
    </row>
    <row r="203" s="1" customFormat="true" ht="11.25" hidden="false" customHeight="true" outlineLevel="0" collapsed="false">
      <c r="B203" s="20"/>
      <c r="C203" s="21"/>
      <c r="D203" s="26" t="s">
        <v>34</v>
      </c>
      <c r="E203" s="27"/>
      <c r="F203" s="28" t="n">
        <v>212.55</v>
      </c>
      <c r="G203" s="29" t="n">
        <f aca="false">E203*F203</f>
        <v>0</v>
      </c>
      <c r="H203" s="30" t="n">
        <v>4640007063149</v>
      </c>
    </row>
    <row r="204" s="1" customFormat="true" ht="11.25" hidden="false" customHeight="true" outlineLevel="0" collapsed="false">
      <c r="B204" s="20"/>
      <c r="C204" s="21"/>
      <c r="D204" s="26" t="s">
        <v>35</v>
      </c>
      <c r="E204" s="27"/>
      <c r="F204" s="28" t="n">
        <v>212.55</v>
      </c>
      <c r="G204" s="29" t="n">
        <f aca="false">E204*F204</f>
        <v>0</v>
      </c>
      <c r="H204" s="30" t="n">
        <v>4640007063156</v>
      </c>
    </row>
    <row r="205" s="1" customFormat="true" ht="11.25" hidden="false" customHeight="true" outlineLevel="0" collapsed="false">
      <c r="B205" s="20"/>
      <c r="C205" s="21"/>
      <c r="D205" s="26" t="s">
        <v>36</v>
      </c>
      <c r="E205" s="27"/>
      <c r="F205" s="28" t="n">
        <v>212.55</v>
      </c>
      <c r="G205" s="29" t="n">
        <f aca="false">E205*F205</f>
        <v>0</v>
      </c>
      <c r="H205" s="30" t="n">
        <v>4640007063163</v>
      </c>
    </row>
    <row r="206" s="1" customFormat="true" ht="12" hidden="false" customHeight="true" outlineLevel="0" collapsed="false">
      <c r="B206" s="15" t="s">
        <v>90</v>
      </c>
      <c r="C206" s="15"/>
      <c r="D206" s="16"/>
      <c r="E206" s="17"/>
      <c r="F206" s="18"/>
      <c r="G206" s="18"/>
      <c r="H206" s="19"/>
    </row>
    <row r="207" s="1" customFormat="true" ht="11.25" hidden="false" customHeight="true" outlineLevel="0" collapsed="false">
      <c r="B207" s="20"/>
      <c r="C207" s="21" t="s">
        <v>91</v>
      </c>
      <c r="D207" s="26" t="s">
        <v>46</v>
      </c>
      <c r="E207" s="27"/>
      <c r="F207" s="28" t="n">
        <v>111</v>
      </c>
      <c r="G207" s="29" t="n">
        <f aca="false">E207*F207</f>
        <v>0</v>
      </c>
      <c r="H207" s="30" t="n">
        <v>4690584000037</v>
      </c>
    </row>
    <row r="208" s="1" customFormat="true" ht="11.25" hidden="false" customHeight="true" outlineLevel="0" collapsed="false">
      <c r="B208" s="20"/>
      <c r="C208" s="21"/>
      <c r="D208" s="26" t="s">
        <v>47</v>
      </c>
      <c r="E208" s="27"/>
      <c r="F208" s="28" t="n">
        <v>111</v>
      </c>
      <c r="G208" s="29" t="n">
        <f aca="false">E208*F208</f>
        <v>0</v>
      </c>
      <c r="H208" s="30" t="n">
        <v>4690584000082</v>
      </c>
    </row>
    <row r="209" s="1" customFormat="true" ht="11.25" hidden="false" customHeight="true" outlineLevel="0" collapsed="false">
      <c r="B209" s="20"/>
      <c r="C209" s="21"/>
      <c r="D209" s="26" t="s">
        <v>48</v>
      </c>
      <c r="E209" s="27"/>
      <c r="F209" s="28" t="n">
        <v>111</v>
      </c>
      <c r="G209" s="29" t="n">
        <f aca="false">E209*F209</f>
        <v>0</v>
      </c>
      <c r="H209" s="30" t="n">
        <v>4690584000099</v>
      </c>
    </row>
    <row r="210" s="1" customFormat="true" ht="11.25" hidden="false" customHeight="true" outlineLevel="0" collapsed="false">
      <c r="B210" s="20"/>
      <c r="C210" s="21"/>
      <c r="D210" s="26" t="s">
        <v>49</v>
      </c>
      <c r="E210" s="27"/>
      <c r="F210" s="28" t="n">
        <v>111</v>
      </c>
      <c r="G210" s="29" t="n">
        <f aca="false">E210*F210</f>
        <v>0</v>
      </c>
      <c r="H210" s="30" t="n">
        <v>4690584000105</v>
      </c>
    </row>
    <row r="211" s="1" customFormat="true" ht="11.25" hidden="false" customHeight="true" outlineLevel="0" collapsed="false">
      <c r="B211" s="20"/>
      <c r="C211" s="21"/>
      <c r="D211" s="26" t="s">
        <v>50</v>
      </c>
      <c r="E211" s="27"/>
      <c r="F211" s="28" t="n">
        <v>111</v>
      </c>
      <c r="G211" s="29" t="n">
        <f aca="false">E211*F211</f>
        <v>0</v>
      </c>
      <c r="H211" s="30" t="n">
        <v>4690584000112</v>
      </c>
    </row>
    <row r="212" s="1" customFormat="true" ht="11.25" hidden="false" customHeight="true" outlineLevel="0" collapsed="false">
      <c r="B212" s="20"/>
      <c r="C212" s="21"/>
      <c r="D212" s="26" t="s">
        <v>51</v>
      </c>
      <c r="E212" s="27"/>
      <c r="F212" s="28" t="n">
        <v>111</v>
      </c>
      <c r="G212" s="29" t="n">
        <f aca="false">E212*F212</f>
        <v>0</v>
      </c>
      <c r="H212" s="30" t="n">
        <v>4690584000129</v>
      </c>
    </row>
    <row r="213" s="1" customFormat="true" ht="11.25" hidden="false" customHeight="true" outlineLevel="0" collapsed="false">
      <c r="B213" s="20"/>
      <c r="C213" s="21"/>
      <c r="D213" s="26" t="s">
        <v>52</v>
      </c>
      <c r="E213" s="27"/>
      <c r="F213" s="28" t="n">
        <v>111</v>
      </c>
      <c r="G213" s="29" t="n">
        <f aca="false">E213*F213</f>
        <v>0</v>
      </c>
      <c r="H213" s="30" t="n">
        <v>4690584000136</v>
      </c>
    </row>
    <row r="214" s="1" customFormat="true" ht="11.25" hidden="false" customHeight="true" outlineLevel="0" collapsed="false">
      <c r="B214" s="20"/>
      <c r="C214" s="21"/>
      <c r="D214" s="26" t="s">
        <v>53</v>
      </c>
      <c r="E214" s="27"/>
      <c r="F214" s="28" t="n">
        <v>111</v>
      </c>
      <c r="G214" s="29" t="n">
        <f aca="false">E214*F214</f>
        <v>0</v>
      </c>
      <c r="H214" s="30" t="n">
        <v>4690584000143</v>
      </c>
    </row>
    <row r="215" s="1" customFormat="true" ht="11.25" hidden="false" customHeight="true" outlineLevel="0" collapsed="false">
      <c r="B215" s="20"/>
      <c r="C215" s="21"/>
      <c r="D215" s="26" t="s">
        <v>28</v>
      </c>
      <c r="E215" s="27"/>
      <c r="F215" s="28" t="n">
        <v>111</v>
      </c>
      <c r="G215" s="29" t="n">
        <f aca="false">E215*F215</f>
        <v>0</v>
      </c>
      <c r="H215" s="30" t="n">
        <v>4690584000075</v>
      </c>
    </row>
    <row r="216" s="1" customFormat="true" ht="11.25" hidden="false" customHeight="true" outlineLevel="0" collapsed="false">
      <c r="B216" s="20"/>
      <c r="C216" s="21"/>
      <c r="D216" s="26" t="s">
        <v>29</v>
      </c>
      <c r="E216" s="27"/>
      <c r="F216" s="28" t="n">
        <v>111</v>
      </c>
      <c r="G216" s="29" t="n">
        <f aca="false">E216*F216</f>
        <v>0</v>
      </c>
      <c r="H216" s="30" t="n">
        <v>4690584000044</v>
      </c>
    </row>
    <row r="217" s="1" customFormat="true" ht="11.25" hidden="false" customHeight="true" outlineLevel="0" collapsed="false">
      <c r="B217" s="20"/>
      <c r="C217" s="21"/>
      <c r="D217" s="26" t="s">
        <v>30</v>
      </c>
      <c r="E217" s="27"/>
      <c r="F217" s="28" t="n">
        <v>111</v>
      </c>
      <c r="G217" s="29" t="n">
        <f aca="false">E217*F217</f>
        <v>0</v>
      </c>
      <c r="H217" s="30" t="n">
        <v>4690584000051</v>
      </c>
    </row>
    <row r="218" s="1" customFormat="true" ht="11.25" hidden="false" customHeight="true" outlineLevel="0" collapsed="false">
      <c r="B218" s="20"/>
      <c r="C218" s="21"/>
      <c r="D218" s="26" t="s">
        <v>31</v>
      </c>
      <c r="E218" s="27"/>
      <c r="F218" s="28" t="n">
        <v>111</v>
      </c>
      <c r="G218" s="29" t="n">
        <f aca="false">E218*F218</f>
        <v>0</v>
      </c>
      <c r="H218" s="30" t="n">
        <v>4690584000068</v>
      </c>
    </row>
    <row r="219" s="1" customFormat="true" ht="11.25" hidden="false" customHeight="true" outlineLevel="0" collapsed="false">
      <c r="B219" s="20"/>
      <c r="C219" s="21"/>
      <c r="D219" s="26" t="s">
        <v>23</v>
      </c>
      <c r="E219" s="27"/>
      <c r="F219" s="28" t="n">
        <v>111</v>
      </c>
      <c r="G219" s="29" t="n">
        <f aca="false">E219*F219</f>
        <v>0</v>
      </c>
      <c r="H219" s="30" t="n">
        <v>4640007069929</v>
      </c>
    </row>
    <row r="220" s="1" customFormat="true" ht="11.25" hidden="false" customHeight="true" outlineLevel="0" collapsed="false">
      <c r="B220" s="20"/>
      <c r="C220" s="21"/>
      <c r="D220" s="26" t="s">
        <v>24</v>
      </c>
      <c r="E220" s="27"/>
      <c r="F220" s="28" t="n">
        <v>111</v>
      </c>
      <c r="G220" s="29" t="n">
        <f aca="false">E220*F220</f>
        <v>0</v>
      </c>
      <c r="H220" s="30" t="n">
        <v>4640007069943</v>
      </c>
    </row>
    <row r="221" s="1" customFormat="true" ht="11.25" hidden="false" customHeight="true" outlineLevel="0" collapsed="false">
      <c r="B221" s="20"/>
      <c r="C221" s="21"/>
      <c r="D221" s="26" t="s">
        <v>25</v>
      </c>
      <c r="E221" s="27"/>
      <c r="F221" s="28" t="n">
        <v>111</v>
      </c>
      <c r="G221" s="29" t="n">
        <f aca="false">E221*F221</f>
        <v>0</v>
      </c>
      <c r="H221" s="30" t="n">
        <v>4640007069950</v>
      </c>
    </row>
    <row r="222" s="1" customFormat="true" ht="11.25" hidden="false" customHeight="true" outlineLevel="0" collapsed="false">
      <c r="B222" s="20"/>
      <c r="C222" s="21"/>
      <c r="D222" s="26" t="s">
        <v>32</v>
      </c>
      <c r="E222" s="27"/>
      <c r="F222" s="28" t="n">
        <v>111</v>
      </c>
      <c r="G222" s="29" t="n">
        <f aca="false">E222*F222</f>
        <v>0</v>
      </c>
      <c r="H222" s="30" t="n">
        <v>4640007069936</v>
      </c>
    </row>
    <row r="223" s="1" customFormat="true" ht="11.25" hidden="false" customHeight="true" outlineLevel="0" collapsed="false">
      <c r="B223" s="20"/>
      <c r="C223" s="21"/>
      <c r="D223" s="26" t="s">
        <v>33</v>
      </c>
      <c r="E223" s="27"/>
      <c r="F223" s="28" t="n">
        <v>111</v>
      </c>
      <c r="G223" s="29" t="n">
        <f aca="false">E223*F223</f>
        <v>0</v>
      </c>
      <c r="H223" s="30" t="n">
        <v>4640007069967</v>
      </c>
    </row>
    <row r="224" s="1" customFormat="true" ht="11.25" hidden="false" customHeight="true" outlineLevel="0" collapsed="false">
      <c r="B224" s="20"/>
      <c r="C224" s="21"/>
      <c r="D224" s="26" t="s">
        <v>34</v>
      </c>
      <c r="E224" s="27"/>
      <c r="F224" s="28" t="n">
        <v>111</v>
      </c>
      <c r="G224" s="29" t="n">
        <f aca="false">E224*F224</f>
        <v>0</v>
      </c>
      <c r="H224" s="30" t="n">
        <v>4640007069974</v>
      </c>
    </row>
    <row r="225" s="1" customFormat="true" ht="11.25" hidden="false" customHeight="true" outlineLevel="0" collapsed="false">
      <c r="B225" s="20"/>
      <c r="C225" s="21"/>
      <c r="D225" s="26" t="s">
        <v>35</v>
      </c>
      <c r="E225" s="27"/>
      <c r="F225" s="28" t="n">
        <v>111</v>
      </c>
      <c r="G225" s="29" t="n">
        <f aca="false">E225*F225</f>
        <v>0</v>
      </c>
      <c r="H225" s="30" t="n">
        <v>4640007069981</v>
      </c>
    </row>
    <row r="226" s="1" customFormat="true" ht="11.25" hidden="false" customHeight="true" outlineLevel="0" collapsed="false">
      <c r="B226" s="20"/>
      <c r="C226" s="21"/>
      <c r="D226" s="26" t="s">
        <v>36</v>
      </c>
      <c r="E226" s="27"/>
      <c r="F226" s="28" t="n">
        <v>111</v>
      </c>
      <c r="G226" s="29" t="n">
        <f aca="false">E226*F226</f>
        <v>0</v>
      </c>
      <c r="H226" s="30" t="n">
        <v>4640007069998</v>
      </c>
    </row>
    <row r="227" s="1" customFormat="true" ht="11.25" hidden="false" customHeight="true" outlineLevel="0" collapsed="false">
      <c r="B227" s="20"/>
      <c r="C227" s="21"/>
      <c r="D227" s="22" t="s">
        <v>92</v>
      </c>
      <c r="E227" s="23"/>
      <c r="F227" s="24" t="n">
        <v>111</v>
      </c>
      <c r="G227" s="12" t="n">
        <f aca="false">E227*F227</f>
        <v>0</v>
      </c>
      <c r="H227" s="25" t="n">
        <v>4690584014126</v>
      </c>
    </row>
    <row r="228" s="1" customFormat="true" ht="11.25" hidden="false" customHeight="true" outlineLevel="0" collapsed="false">
      <c r="B228" s="20"/>
      <c r="C228" s="21"/>
      <c r="D228" s="22" t="s">
        <v>93</v>
      </c>
      <c r="E228" s="23"/>
      <c r="F228" s="24" t="n">
        <v>111</v>
      </c>
      <c r="G228" s="12" t="n">
        <f aca="false">E228*F228</f>
        <v>0</v>
      </c>
      <c r="H228" s="25" t="n">
        <v>4690584014133</v>
      </c>
    </row>
    <row r="229" s="1" customFormat="true" ht="11.25" hidden="false" customHeight="true" outlineLevel="0" collapsed="false">
      <c r="B229" s="20"/>
      <c r="C229" s="21"/>
      <c r="D229" s="22" t="s">
        <v>94</v>
      </c>
      <c r="E229" s="23"/>
      <c r="F229" s="24" t="n">
        <v>111</v>
      </c>
      <c r="G229" s="12" t="n">
        <f aca="false">E229*F229</f>
        <v>0</v>
      </c>
      <c r="H229" s="25" t="n">
        <v>4690584014140</v>
      </c>
    </row>
    <row r="230" s="1" customFormat="true" ht="11.25" hidden="false" customHeight="true" outlineLevel="0" collapsed="false">
      <c r="B230" s="20"/>
      <c r="C230" s="21"/>
      <c r="D230" s="22" t="s">
        <v>95</v>
      </c>
      <c r="E230" s="23"/>
      <c r="F230" s="24" t="n">
        <v>111</v>
      </c>
      <c r="G230" s="12" t="n">
        <f aca="false">E230*F230</f>
        <v>0</v>
      </c>
      <c r="H230" s="25" t="n">
        <v>4690584014157</v>
      </c>
    </row>
    <row r="231" s="1" customFormat="true" ht="12" hidden="false" customHeight="true" outlineLevel="0" collapsed="false">
      <c r="B231" s="15" t="s">
        <v>96</v>
      </c>
      <c r="C231" s="15"/>
      <c r="D231" s="16"/>
      <c r="E231" s="17"/>
      <c r="F231" s="18"/>
      <c r="G231" s="18"/>
      <c r="H231" s="19"/>
    </row>
    <row r="232" s="1" customFormat="true" ht="11.25" hidden="false" customHeight="true" outlineLevel="0" collapsed="false">
      <c r="B232" s="20"/>
      <c r="C232" s="21" t="s">
        <v>97</v>
      </c>
      <c r="D232" s="22" t="s">
        <v>98</v>
      </c>
      <c r="E232" s="23"/>
      <c r="F232" s="24" t="n">
        <v>127.09</v>
      </c>
      <c r="G232" s="12" t="n">
        <f aca="false">E232*F232</f>
        <v>0</v>
      </c>
      <c r="H232" s="25" t="n">
        <v>4690584000198</v>
      </c>
    </row>
    <row r="233" s="1" customFormat="true" ht="11.25" hidden="false" customHeight="true" outlineLevel="0" collapsed="false">
      <c r="B233" s="20"/>
      <c r="C233" s="21"/>
      <c r="D233" s="22" t="s">
        <v>99</v>
      </c>
      <c r="E233" s="23"/>
      <c r="F233" s="24" t="n">
        <v>127.09</v>
      </c>
      <c r="G233" s="12" t="n">
        <f aca="false">E233*F233</f>
        <v>0</v>
      </c>
      <c r="H233" s="25" t="n">
        <v>4690584000204</v>
      </c>
    </row>
    <row r="234" s="1" customFormat="true" ht="11.25" hidden="false" customHeight="true" outlineLevel="0" collapsed="false">
      <c r="B234" s="20"/>
      <c r="C234" s="21"/>
      <c r="D234" s="22" t="s">
        <v>100</v>
      </c>
      <c r="E234" s="23"/>
      <c r="F234" s="24" t="n">
        <v>127.09</v>
      </c>
      <c r="G234" s="12" t="n">
        <f aca="false">E234*F234</f>
        <v>0</v>
      </c>
      <c r="H234" s="25" t="n">
        <v>4690584000211</v>
      </c>
    </row>
    <row r="235" s="1" customFormat="true" ht="11.25" hidden="false" customHeight="true" outlineLevel="0" collapsed="false">
      <c r="B235" s="20"/>
      <c r="C235" s="21"/>
      <c r="D235" s="22" t="s">
        <v>101</v>
      </c>
      <c r="E235" s="23"/>
      <c r="F235" s="24" t="n">
        <v>127.09</v>
      </c>
      <c r="G235" s="12" t="n">
        <f aca="false">E235*F235</f>
        <v>0</v>
      </c>
      <c r="H235" s="25" t="n">
        <v>4690584000228</v>
      </c>
    </row>
    <row r="236" s="1" customFormat="true" ht="11.25" hidden="false" customHeight="true" outlineLevel="0" collapsed="false">
      <c r="B236" s="20"/>
      <c r="C236" s="21"/>
      <c r="D236" s="26" t="s">
        <v>46</v>
      </c>
      <c r="E236" s="27"/>
      <c r="F236" s="28" t="n">
        <v>127.09</v>
      </c>
      <c r="G236" s="29" t="n">
        <f aca="false">E236*F236</f>
        <v>0</v>
      </c>
      <c r="H236" s="30" t="n">
        <v>4690584000150</v>
      </c>
    </row>
    <row r="237" s="1" customFormat="true" ht="11.25" hidden="false" customHeight="true" outlineLevel="0" collapsed="false">
      <c r="B237" s="20"/>
      <c r="C237" s="21"/>
      <c r="D237" s="26" t="s">
        <v>47</v>
      </c>
      <c r="E237" s="27"/>
      <c r="F237" s="28" t="n">
        <v>127.09</v>
      </c>
      <c r="G237" s="29" t="n">
        <f aca="false">E237*F237</f>
        <v>0</v>
      </c>
      <c r="H237" s="30" t="n">
        <v>4690584000167</v>
      </c>
    </row>
    <row r="238" s="1" customFormat="true" ht="11.25" hidden="false" customHeight="true" outlineLevel="0" collapsed="false">
      <c r="B238" s="20"/>
      <c r="C238" s="21"/>
      <c r="D238" s="26" t="s">
        <v>48</v>
      </c>
      <c r="E238" s="27"/>
      <c r="F238" s="28" t="n">
        <v>127.09</v>
      </c>
      <c r="G238" s="29" t="n">
        <f aca="false">E238*F238</f>
        <v>0</v>
      </c>
      <c r="H238" s="30" t="n">
        <v>4690584000174</v>
      </c>
    </row>
    <row r="239" s="1" customFormat="true" ht="11.25" hidden="false" customHeight="true" outlineLevel="0" collapsed="false">
      <c r="B239" s="20"/>
      <c r="C239" s="21"/>
      <c r="D239" s="26" t="s">
        <v>49</v>
      </c>
      <c r="E239" s="27"/>
      <c r="F239" s="28" t="n">
        <v>127.09</v>
      </c>
      <c r="G239" s="29" t="n">
        <f aca="false">E239*F239</f>
        <v>0</v>
      </c>
      <c r="H239" s="30" t="n">
        <v>4690584000181</v>
      </c>
    </row>
    <row r="240" s="1" customFormat="true" ht="11.25" hidden="false" customHeight="true" outlineLevel="0" collapsed="false">
      <c r="B240" s="20"/>
      <c r="C240" s="21"/>
      <c r="D240" s="26" t="s">
        <v>61</v>
      </c>
      <c r="E240" s="27"/>
      <c r="F240" s="28" t="n">
        <v>127.09</v>
      </c>
      <c r="G240" s="29" t="n">
        <f aca="false">E240*F240</f>
        <v>0</v>
      </c>
      <c r="H240" s="30" t="n">
        <v>4690584008330</v>
      </c>
    </row>
    <row r="241" s="1" customFormat="true" ht="11.25" hidden="false" customHeight="true" outlineLevel="0" collapsed="false">
      <c r="B241" s="20"/>
      <c r="C241" s="21"/>
      <c r="D241" s="26" t="s">
        <v>50</v>
      </c>
      <c r="E241" s="27"/>
      <c r="F241" s="28" t="n">
        <v>127.09</v>
      </c>
      <c r="G241" s="29" t="n">
        <f aca="false">E241*F241</f>
        <v>0</v>
      </c>
      <c r="H241" s="30" t="n">
        <v>4690584000235</v>
      </c>
    </row>
    <row r="242" s="1" customFormat="true" ht="11.25" hidden="false" customHeight="true" outlineLevel="0" collapsed="false">
      <c r="B242" s="20"/>
      <c r="C242" s="21"/>
      <c r="D242" s="26" t="s">
        <v>51</v>
      </c>
      <c r="E242" s="27"/>
      <c r="F242" s="28" t="n">
        <v>127.09</v>
      </c>
      <c r="G242" s="29" t="n">
        <f aca="false">E242*F242</f>
        <v>0</v>
      </c>
      <c r="H242" s="30" t="n">
        <v>4690584000242</v>
      </c>
    </row>
    <row r="243" s="1" customFormat="true" ht="11.25" hidden="false" customHeight="true" outlineLevel="0" collapsed="false">
      <c r="B243" s="20"/>
      <c r="C243" s="21"/>
      <c r="D243" s="26" t="s">
        <v>52</v>
      </c>
      <c r="E243" s="27"/>
      <c r="F243" s="28" t="n">
        <v>127.09</v>
      </c>
      <c r="G243" s="29" t="n">
        <f aca="false">E243*F243</f>
        <v>0</v>
      </c>
      <c r="H243" s="30" t="n">
        <v>4690584000259</v>
      </c>
    </row>
    <row r="244" s="1" customFormat="true" ht="11.25" hidden="false" customHeight="true" outlineLevel="0" collapsed="false">
      <c r="B244" s="20"/>
      <c r="C244" s="21"/>
      <c r="D244" s="26" t="s">
        <v>53</v>
      </c>
      <c r="E244" s="27"/>
      <c r="F244" s="28" t="n">
        <v>127.09</v>
      </c>
      <c r="G244" s="29" t="n">
        <f aca="false">E244*F244</f>
        <v>0</v>
      </c>
      <c r="H244" s="30" t="n">
        <v>4690584000266</v>
      </c>
    </row>
    <row r="245" s="1" customFormat="true" ht="11.25" hidden="false" customHeight="true" outlineLevel="0" collapsed="false">
      <c r="B245" s="20"/>
      <c r="C245" s="21"/>
      <c r="D245" s="26" t="s">
        <v>28</v>
      </c>
      <c r="E245" s="27"/>
      <c r="F245" s="28" t="n">
        <v>127.09</v>
      </c>
      <c r="G245" s="29" t="n">
        <f aca="false">E245*F245</f>
        <v>0</v>
      </c>
      <c r="H245" s="30" t="n">
        <v>4690584000273</v>
      </c>
    </row>
    <row r="246" s="1" customFormat="true" ht="11.25" hidden="false" customHeight="true" outlineLevel="0" collapsed="false">
      <c r="B246" s="20"/>
      <c r="C246" s="21"/>
      <c r="D246" s="26" t="s">
        <v>29</v>
      </c>
      <c r="E246" s="27"/>
      <c r="F246" s="28" t="n">
        <v>127.09</v>
      </c>
      <c r="G246" s="29" t="n">
        <f aca="false">E246*F246</f>
        <v>0</v>
      </c>
      <c r="H246" s="30" t="n">
        <v>4690584000280</v>
      </c>
    </row>
    <row r="247" s="1" customFormat="true" ht="11.25" hidden="false" customHeight="true" outlineLevel="0" collapsed="false">
      <c r="B247" s="20"/>
      <c r="C247" s="21"/>
      <c r="D247" s="26" t="s">
        <v>30</v>
      </c>
      <c r="E247" s="27"/>
      <c r="F247" s="28" t="n">
        <v>127.09</v>
      </c>
      <c r="G247" s="29" t="n">
        <f aca="false">E247*F247</f>
        <v>0</v>
      </c>
      <c r="H247" s="30" t="n">
        <v>4690584000297</v>
      </c>
    </row>
    <row r="248" s="1" customFormat="true" ht="11.25" hidden="false" customHeight="true" outlineLevel="0" collapsed="false">
      <c r="B248" s="20"/>
      <c r="C248" s="21"/>
      <c r="D248" s="26" t="s">
        <v>31</v>
      </c>
      <c r="E248" s="27"/>
      <c r="F248" s="28" t="n">
        <v>127.09</v>
      </c>
      <c r="G248" s="29" t="n">
        <f aca="false">E248*F248</f>
        <v>0</v>
      </c>
      <c r="H248" s="30" t="n">
        <v>4690584000303</v>
      </c>
    </row>
    <row r="249" s="1" customFormat="true" ht="11.25" hidden="false" customHeight="true" outlineLevel="0" collapsed="false">
      <c r="B249" s="20"/>
      <c r="C249" s="21"/>
      <c r="D249" s="26" t="s">
        <v>23</v>
      </c>
      <c r="E249" s="27"/>
      <c r="F249" s="28" t="n">
        <v>127.09</v>
      </c>
      <c r="G249" s="29" t="n">
        <f aca="false">E249*F249</f>
        <v>0</v>
      </c>
      <c r="H249" s="30" t="n">
        <v>4690584000358</v>
      </c>
    </row>
    <row r="250" s="1" customFormat="true" ht="11.25" hidden="false" customHeight="true" outlineLevel="0" collapsed="false">
      <c r="B250" s="20"/>
      <c r="C250" s="21"/>
      <c r="D250" s="26" t="s">
        <v>24</v>
      </c>
      <c r="E250" s="27"/>
      <c r="F250" s="28" t="n">
        <v>127.09</v>
      </c>
      <c r="G250" s="29" t="n">
        <f aca="false">E250*F250</f>
        <v>0</v>
      </c>
      <c r="H250" s="30" t="n">
        <v>4690584000365</v>
      </c>
    </row>
    <row r="251" s="1" customFormat="true" ht="11.25" hidden="false" customHeight="true" outlineLevel="0" collapsed="false">
      <c r="B251" s="20"/>
      <c r="C251" s="21"/>
      <c r="D251" s="26" t="s">
        <v>25</v>
      </c>
      <c r="E251" s="27"/>
      <c r="F251" s="28" t="n">
        <v>127.09</v>
      </c>
      <c r="G251" s="29" t="n">
        <f aca="false">E251*F251</f>
        <v>0</v>
      </c>
      <c r="H251" s="30" t="n">
        <v>4690584000372</v>
      </c>
    </row>
    <row r="252" s="1" customFormat="true" ht="11.25" hidden="false" customHeight="true" outlineLevel="0" collapsed="false">
      <c r="B252" s="20"/>
      <c r="C252" s="21"/>
      <c r="D252" s="26" t="s">
        <v>32</v>
      </c>
      <c r="E252" s="27"/>
      <c r="F252" s="28" t="n">
        <v>127.09</v>
      </c>
      <c r="G252" s="29" t="n">
        <f aca="false">E252*F252</f>
        <v>0</v>
      </c>
      <c r="H252" s="30" t="n">
        <v>4690584000389</v>
      </c>
    </row>
    <row r="253" s="1" customFormat="true" ht="11.25" hidden="false" customHeight="true" outlineLevel="0" collapsed="false">
      <c r="B253" s="20"/>
      <c r="C253" s="21"/>
      <c r="D253" s="26" t="s">
        <v>33</v>
      </c>
      <c r="E253" s="27"/>
      <c r="F253" s="28" t="n">
        <v>127.09</v>
      </c>
      <c r="G253" s="29" t="n">
        <f aca="false">E253*F253</f>
        <v>0</v>
      </c>
      <c r="H253" s="30" t="n">
        <v>4690584000310</v>
      </c>
    </row>
    <row r="254" s="1" customFormat="true" ht="11.25" hidden="false" customHeight="true" outlineLevel="0" collapsed="false">
      <c r="B254" s="20"/>
      <c r="C254" s="21"/>
      <c r="D254" s="26" t="s">
        <v>34</v>
      </c>
      <c r="E254" s="27"/>
      <c r="F254" s="28" t="n">
        <v>127.09</v>
      </c>
      <c r="G254" s="29" t="n">
        <f aca="false">E254*F254</f>
        <v>0</v>
      </c>
      <c r="H254" s="30" t="n">
        <v>4690584000327</v>
      </c>
    </row>
    <row r="255" s="1" customFormat="true" ht="11.25" hidden="false" customHeight="true" outlineLevel="0" collapsed="false">
      <c r="B255" s="20"/>
      <c r="C255" s="21"/>
      <c r="D255" s="26" t="s">
        <v>35</v>
      </c>
      <c r="E255" s="27"/>
      <c r="F255" s="28" t="n">
        <v>127.09</v>
      </c>
      <c r="G255" s="29" t="n">
        <f aca="false">E255*F255</f>
        <v>0</v>
      </c>
      <c r="H255" s="30" t="n">
        <v>4690584000334</v>
      </c>
    </row>
    <row r="256" s="1" customFormat="true" ht="11.25" hidden="false" customHeight="true" outlineLevel="0" collapsed="false">
      <c r="B256" s="20"/>
      <c r="C256" s="21"/>
      <c r="D256" s="26" t="s">
        <v>36</v>
      </c>
      <c r="E256" s="27"/>
      <c r="F256" s="28" t="n">
        <v>127.09</v>
      </c>
      <c r="G256" s="29" t="n">
        <f aca="false">E256*F256</f>
        <v>0</v>
      </c>
      <c r="H256" s="30" t="n">
        <v>4690584000341</v>
      </c>
    </row>
    <row r="257" s="1" customFormat="true" ht="12" hidden="false" customHeight="true" outlineLevel="0" collapsed="false">
      <c r="B257" s="15" t="s">
        <v>102</v>
      </c>
      <c r="C257" s="15"/>
      <c r="D257" s="16"/>
      <c r="E257" s="17"/>
      <c r="F257" s="18"/>
      <c r="G257" s="18"/>
      <c r="H257" s="19"/>
    </row>
    <row r="258" s="1" customFormat="true" ht="11.25" hidden="false" customHeight="true" outlineLevel="0" collapsed="false">
      <c r="B258" s="20"/>
      <c r="C258" s="21" t="s">
        <v>103</v>
      </c>
      <c r="D258" s="26" t="s">
        <v>98</v>
      </c>
      <c r="E258" s="27"/>
      <c r="F258" s="28" t="n">
        <v>192.64</v>
      </c>
      <c r="G258" s="29" t="n">
        <f aca="false">E258*F258</f>
        <v>0</v>
      </c>
      <c r="H258" s="30" t="n">
        <v>4690584013525</v>
      </c>
    </row>
    <row r="259" s="1" customFormat="true" ht="11.25" hidden="false" customHeight="true" outlineLevel="0" collapsed="false">
      <c r="B259" s="20"/>
      <c r="C259" s="21"/>
      <c r="D259" s="26" t="s">
        <v>99</v>
      </c>
      <c r="E259" s="27"/>
      <c r="F259" s="28" t="n">
        <v>192.64</v>
      </c>
      <c r="G259" s="29" t="n">
        <f aca="false">E259*F259</f>
        <v>0</v>
      </c>
      <c r="H259" s="30" t="n">
        <v>4690584013532</v>
      </c>
    </row>
    <row r="260" s="1" customFormat="true" ht="11.25" hidden="false" customHeight="true" outlineLevel="0" collapsed="false">
      <c r="B260" s="20"/>
      <c r="C260" s="21"/>
      <c r="D260" s="26" t="s">
        <v>100</v>
      </c>
      <c r="E260" s="27"/>
      <c r="F260" s="28" t="n">
        <v>192.64</v>
      </c>
      <c r="G260" s="29" t="n">
        <f aca="false">E260*F260</f>
        <v>0</v>
      </c>
      <c r="H260" s="30" t="n">
        <v>4690584013549</v>
      </c>
    </row>
    <row r="261" s="1" customFormat="true" ht="11.25" hidden="false" customHeight="true" outlineLevel="0" collapsed="false">
      <c r="B261" s="20"/>
      <c r="C261" s="21"/>
      <c r="D261" s="26" t="s">
        <v>101</v>
      </c>
      <c r="E261" s="27"/>
      <c r="F261" s="28" t="n">
        <v>192.64</v>
      </c>
      <c r="G261" s="29" t="n">
        <f aca="false">E261*F261</f>
        <v>0</v>
      </c>
      <c r="H261" s="30" t="n">
        <v>4690584013556</v>
      </c>
    </row>
    <row r="262" s="1" customFormat="true" ht="11.25" hidden="false" customHeight="true" outlineLevel="0" collapsed="false">
      <c r="B262" s="20"/>
      <c r="C262" s="21"/>
      <c r="D262" s="26" t="s">
        <v>28</v>
      </c>
      <c r="E262" s="27"/>
      <c r="F262" s="28" t="n">
        <v>192.64</v>
      </c>
      <c r="G262" s="29" t="n">
        <f aca="false">E262*F262</f>
        <v>0</v>
      </c>
      <c r="H262" s="30" t="n">
        <v>4690584013600</v>
      </c>
    </row>
    <row r="263" s="1" customFormat="true" ht="11.25" hidden="false" customHeight="true" outlineLevel="0" collapsed="false">
      <c r="B263" s="20"/>
      <c r="C263" s="21"/>
      <c r="D263" s="26" t="s">
        <v>29</v>
      </c>
      <c r="E263" s="27"/>
      <c r="F263" s="28" t="n">
        <v>192.64</v>
      </c>
      <c r="G263" s="29" t="n">
        <f aca="false">E263*F263</f>
        <v>0</v>
      </c>
      <c r="H263" s="30" t="n">
        <v>4690584013617</v>
      </c>
    </row>
    <row r="264" s="1" customFormat="true" ht="11.25" hidden="false" customHeight="true" outlineLevel="0" collapsed="false">
      <c r="B264" s="20"/>
      <c r="C264" s="21"/>
      <c r="D264" s="26" t="s">
        <v>30</v>
      </c>
      <c r="E264" s="27"/>
      <c r="F264" s="28" t="n">
        <v>192.64</v>
      </c>
      <c r="G264" s="29" t="n">
        <f aca="false">E264*F264</f>
        <v>0</v>
      </c>
      <c r="H264" s="30" t="n">
        <v>4690584013624</v>
      </c>
    </row>
    <row r="265" s="1" customFormat="true" ht="11.25" hidden="false" customHeight="true" outlineLevel="0" collapsed="false">
      <c r="B265" s="20"/>
      <c r="C265" s="21"/>
      <c r="D265" s="26" t="s">
        <v>31</v>
      </c>
      <c r="E265" s="27"/>
      <c r="F265" s="28" t="n">
        <v>192.64</v>
      </c>
      <c r="G265" s="29" t="n">
        <f aca="false">E265*F265</f>
        <v>0</v>
      </c>
      <c r="H265" s="30" t="n">
        <v>4690584013631</v>
      </c>
    </row>
    <row r="266" s="1" customFormat="true" ht="11.25" hidden="false" customHeight="true" outlineLevel="0" collapsed="false">
      <c r="B266" s="20"/>
      <c r="C266" s="21"/>
      <c r="D266" s="26" t="s">
        <v>23</v>
      </c>
      <c r="E266" s="27"/>
      <c r="F266" s="28" t="n">
        <v>192.64</v>
      </c>
      <c r="G266" s="29" t="n">
        <f aca="false">E266*F266</f>
        <v>0</v>
      </c>
      <c r="H266" s="30" t="n">
        <v>4690584013563</v>
      </c>
    </row>
    <row r="267" s="1" customFormat="true" ht="11.25" hidden="false" customHeight="true" outlineLevel="0" collapsed="false">
      <c r="B267" s="20"/>
      <c r="C267" s="21"/>
      <c r="D267" s="26" t="s">
        <v>24</v>
      </c>
      <c r="E267" s="27"/>
      <c r="F267" s="28" t="n">
        <v>192.64</v>
      </c>
      <c r="G267" s="29" t="n">
        <f aca="false">E267*F267</f>
        <v>0</v>
      </c>
      <c r="H267" s="30" t="n">
        <v>4690584013570</v>
      </c>
    </row>
    <row r="268" s="1" customFormat="true" ht="11.25" hidden="false" customHeight="true" outlineLevel="0" collapsed="false">
      <c r="B268" s="20"/>
      <c r="C268" s="21"/>
      <c r="D268" s="26" t="s">
        <v>25</v>
      </c>
      <c r="E268" s="27"/>
      <c r="F268" s="28" t="n">
        <v>192.64</v>
      </c>
      <c r="G268" s="29" t="n">
        <f aca="false">E268*F268</f>
        <v>0</v>
      </c>
      <c r="H268" s="30" t="n">
        <v>4690584013587</v>
      </c>
    </row>
    <row r="269" s="1" customFormat="true" ht="11.25" hidden="false" customHeight="true" outlineLevel="0" collapsed="false">
      <c r="B269" s="20"/>
      <c r="C269" s="21"/>
      <c r="D269" s="26" t="s">
        <v>32</v>
      </c>
      <c r="E269" s="27"/>
      <c r="F269" s="28" t="n">
        <v>192.64</v>
      </c>
      <c r="G269" s="29" t="n">
        <f aca="false">E269*F269</f>
        <v>0</v>
      </c>
      <c r="H269" s="30" t="n">
        <v>4690584013594</v>
      </c>
    </row>
    <row r="270" s="1" customFormat="true" ht="11.25" hidden="false" customHeight="true" outlineLevel="0" collapsed="false">
      <c r="B270" s="20"/>
      <c r="C270" s="21"/>
      <c r="D270" s="26" t="s">
        <v>33</v>
      </c>
      <c r="E270" s="27"/>
      <c r="F270" s="28" t="n">
        <v>192.64</v>
      </c>
      <c r="G270" s="29" t="n">
        <f aca="false">E270*F270</f>
        <v>0</v>
      </c>
      <c r="H270" s="30" t="n">
        <v>4690584013488</v>
      </c>
    </row>
    <row r="271" s="1" customFormat="true" ht="11.25" hidden="false" customHeight="true" outlineLevel="0" collapsed="false">
      <c r="B271" s="20"/>
      <c r="C271" s="21"/>
      <c r="D271" s="26" t="s">
        <v>34</v>
      </c>
      <c r="E271" s="27"/>
      <c r="F271" s="28" t="n">
        <v>192.64</v>
      </c>
      <c r="G271" s="29" t="n">
        <f aca="false">E271*F271</f>
        <v>0</v>
      </c>
      <c r="H271" s="30" t="n">
        <v>4690584013495</v>
      </c>
    </row>
    <row r="272" s="1" customFormat="true" ht="11.25" hidden="false" customHeight="true" outlineLevel="0" collapsed="false">
      <c r="B272" s="20"/>
      <c r="C272" s="21"/>
      <c r="D272" s="26" t="s">
        <v>35</v>
      </c>
      <c r="E272" s="27"/>
      <c r="F272" s="28" t="n">
        <v>192.64</v>
      </c>
      <c r="G272" s="29" t="n">
        <f aca="false">E272*F272</f>
        <v>0</v>
      </c>
      <c r="H272" s="30" t="n">
        <v>4690584013501</v>
      </c>
    </row>
    <row r="273" s="1" customFormat="true" ht="11.25" hidden="false" customHeight="true" outlineLevel="0" collapsed="false">
      <c r="B273" s="20"/>
      <c r="C273" s="21"/>
      <c r="D273" s="26" t="s">
        <v>36</v>
      </c>
      <c r="E273" s="27"/>
      <c r="F273" s="28" t="n">
        <v>192.64</v>
      </c>
      <c r="G273" s="29" t="n">
        <f aca="false">E273*F273</f>
        <v>0</v>
      </c>
      <c r="H273" s="30" t="n">
        <v>4690584013518</v>
      </c>
    </row>
    <row r="274" s="1" customFormat="true" ht="12" hidden="false" customHeight="true" outlineLevel="0" collapsed="false">
      <c r="B274" s="15" t="s">
        <v>104</v>
      </c>
      <c r="C274" s="15"/>
      <c r="D274" s="16"/>
      <c r="E274" s="17"/>
      <c r="F274" s="18"/>
      <c r="G274" s="18"/>
      <c r="H274" s="19"/>
    </row>
    <row r="275" s="1" customFormat="true" ht="11.25" hidden="false" customHeight="true" outlineLevel="0" collapsed="false">
      <c r="B275" s="20"/>
      <c r="C275" s="21" t="s">
        <v>105</v>
      </c>
      <c r="D275" s="22" t="s">
        <v>68</v>
      </c>
      <c r="E275" s="23"/>
      <c r="F275" s="24" t="n">
        <v>124.15</v>
      </c>
      <c r="G275" s="12" t="n">
        <f aca="false">E275*F275</f>
        <v>0</v>
      </c>
      <c r="H275" s="25" t="n">
        <v>4640007064962</v>
      </c>
    </row>
    <row r="276" s="1" customFormat="true" ht="11.25" hidden="false" customHeight="true" outlineLevel="0" collapsed="false">
      <c r="B276" s="20"/>
      <c r="C276" s="21"/>
      <c r="D276" s="22" t="s">
        <v>69</v>
      </c>
      <c r="E276" s="23"/>
      <c r="F276" s="24" t="n">
        <v>124.15</v>
      </c>
      <c r="G276" s="12" t="n">
        <f aca="false">E276*F276</f>
        <v>0</v>
      </c>
      <c r="H276" s="25" t="n">
        <v>4640007064979</v>
      </c>
    </row>
    <row r="277" s="1" customFormat="true" ht="11.25" hidden="false" customHeight="true" outlineLevel="0" collapsed="false">
      <c r="B277" s="20"/>
      <c r="C277" s="21"/>
      <c r="D277" s="22" t="s">
        <v>70</v>
      </c>
      <c r="E277" s="23"/>
      <c r="F277" s="24" t="n">
        <v>124.15</v>
      </c>
      <c r="G277" s="12" t="n">
        <f aca="false">E277*F277</f>
        <v>0</v>
      </c>
      <c r="H277" s="25" t="n">
        <v>4640007064986</v>
      </c>
    </row>
    <row r="278" s="1" customFormat="true" ht="11.25" hidden="false" customHeight="true" outlineLevel="0" collapsed="false">
      <c r="B278" s="20"/>
      <c r="C278" s="21"/>
      <c r="D278" s="22" t="s">
        <v>106</v>
      </c>
      <c r="E278" s="23"/>
      <c r="F278" s="24" t="n">
        <v>124.15</v>
      </c>
      <c r="G278" s="12" t="n">
        <f aca="false">E278*F278</f>
        <v>0</v>
      </c>
      <c r="H278" s="25" t="n">
        <v>4640007064993</v>
      </c>
    </row>
    <row r="279" s="1" customFormat="true" ht="11.25" hidden="false" customHeight="true" outlineLevel="0" collapsed="false">
      <c r="B279" s="20"/>
      <c r="C279" s="21"/>
      <c r="D279" s="22" t="s">
        <v>28</v>
      </c>
      <c r="E279" s="23"/>
      <c r="F279" s="24" t="n">
        <v>124.15</v>
      </c>
      <c r="G279" s="12" t="n">
        <f aca="false">E279*F279</f>
        <v>0</v>
      </c>
      <c r="H279" s="25" t="n">
        <v>4640007065006</v>
      </c>
    </row>
    <row r="280" s="1" customFormat="true" ht="11.25" hidden="false" customHeight="true" outlineLevel="0" collapsed="false">
      <c r="B280" s="20"/>
      <c r="C280" s="21"/>
      <c r="D280" s="22" t="s">
        <v>29</v>
      </c>
      <c r="E280" s="23"/>
      <c r="F280" s="24" t="n">
        <v>124.15</v>
      </c>
      <c r="G280" s="12" t="n">
        <f aca="false">E280*F280</f>
        <v>0</v>
      </c>
      <c r="H280" s="25" t="n">
        <v>4640007065013</v>
      </c>
    </row>
    <row r="281" s="1" customFormat="true" ht="11.25" hidden="false" customHeight="true" outlineLevel="0" collapsed="false">
      <c r="B281" s="20"/>
      <c r="C281" s="21"/>
      <c r="D281" s="22" t="s">
        <v>30</v>
      </c>
      <c r="E281" s="23"/>
      <c r="F281" s="24" t="n">
        <v>124.15</v>
      </c>
      <c r="G281" s="12" t="n">
        <f aca="false">E281*F281</f>
        <v>0</v>
      </c>
      <c r="H281" s="25" t="n">
        <v>4640007065020</v>
      </c>
    </row>
    <row r="282" s="1" customFormat="true" ht="11.25" hidden="false" customHeight="true" outlineLevel="0" collapsed="false">
      <c r="B282" s="20"/>
      <c r="C282" s="21"/>
      <c r="D282" s="22" t="s">
        <v>31</v>
      </c>
      <c r="E282" s="23"/>
      <c r="F282" s="24" t="n">
        <v>124.15</v>
      </c>
      <c r="G282" s="12" t="n">
        <f aca="false">E282*F282</f>
        <v>0</v>
      </c>
      <c r="H282" s="25" t="n">
        <v>4640007065037</v>
      </c>
    </row>
    <row r="283" s="1" customFormat="true" ht="11.25" hidden="false" customHeight="true" outlineLevel="0" collapsed="false">
      <c r="B283" s="20"/>
      <c r="C283" s="21"/>
      <c r="D283" s="26" t="s">
        <v>23</v>
      </c>
      <c r="E283" s="27"/>
      <c r="F283" s="28" t="n">
        <v>124.15</v>
      </c>
      <c r="G283" s="29" t="n">
        <f aca="false">E283*F283</f>
        <v>0</v>
      </c>
      <c r="H283" s="30" t="n">
        <v>4640007065044</v>
      </c>
    </row>
    <row r="284" s="1" customFormat="true" ht="11.25" hidden="false" customHeight="true" outlineLevel="0" collapsed="false">
      <c r="B284" s="20"/>
      <c r="C284" s="21"/>
      <c r="D284" s="31" t="s">
        <v>24</v>
      </c>
      <c r="E284" s="32"/>
      <c r="F284" s="33" t="n">
        <v>124.15</v>
      </c>
      <c r="G284" s="34" t="n">
        <f aca="false">E284*F284</f>
        <v>0</v>
      </c>
      <c r="H284" s="35" t="n">
        <v>4640007065051</v>
      </c>
    </row>
    <row r="285" s="1" customFormat="true" ht="11.25" hidden="false" customHeight="true" outlineLevel="0" collapsed="false">
      <c r="B285" s="20"/>
      <c r="C285" s="21"/>
      <c r="D285" s="26" t="s">
        <v>25</v>
      </c>
      <c r="E285" s="27"/>
      <c r="F285" s="28" t="n">
        <v>124.15</v>
      </c>
      <c r="G285" s="29" t="n">
        <f aca="false">E285*F285</f>
        <v>0</v>
      </c>
      <c r="H285" s="30" t="n">
        <v>4640007065068</v>
      </c>
    </row>
    <row r="286" s="1" customFormat="true" ht="11.25" hidden="false" customHeight="true" outlineLevel="0" collapsed="false">
      <c r="B286" s="20"/>
      <c r="C286" s="21"/>
      <c r="D286" s="26" t="s">
        <v>32</v>
      </c>
      <c r="E286" s="27"/>
      <c r="F286" s="28" t="n">
        <v>124.15</v>
      </c>
      <c r="G286" s="29" t="n">
        <f aca="false">E286*F286</f>
        <v>0</v>
      </c>
      <c r="H286" s="30" t="n">
        <v>4640007065075</v>
      </c>
    </row>
    <row r="287" s="1" customFormat="true" ht="11.25" hidden="false" customHeight="true" outlineLevel="0" collapsed="false">
      <c r="B287" s="20"/>
      <c r="C287" s="21"/>
      <c r="D287" s="22" t="s">
        <v>33</v>
      </c>
      <c r="E287" s="23"/>
      <c r="F287" s="24" t="n">
        <v>124.15</v>
      </c>
      <c r="G287" s="12" t="n">
        <f aca="false">E287*F287</f>
        <v>0</v>
      </c>
      <c r="H287" s="25" t="n">
        <v>4640007065082</v>
      </c>
    </row>
    <row r="288" s="1" customFormat="true" ht="11.25" hidden="false" customHeight="true" outlineLevel="0" collapsed="false">
      <c r="B288" s="20"/>
      <c r="C288" s="21"/>
      <c r="D288" s="22" t="s">
        <v>34</v>
      </c>
      <c r="E288" s="23"/>
      <c r="F288" s="24" t="n">
        <v>124.15</v>
      </c>
      <c r="G288" s="12" t="n">
        <f aca="false">E288*F288</f>
        <v>0</v>
      </c>
      <c r="H288" s="25" t="n">
        <v>4640007065099</v>
      </c>
    </row>
    <row r="289" s="1" customFormat="true" ht="11.25" hidden="false" customHeight="true" outlineLevel="0" collapsed="false">
      <c r="B289" s="20"/>
      <c r="C289" s="21"/>
      <c r="D289" s="22" t="s">
        <v>35</v>
      </c>
      <c r="E289" s="23"/>
      <c r="F289" s="24" t="n">
        <v>124.15</v>
      </c>
      <c r="G289" s="12" t="n">
        <f aca="false">E289*F289</f>
        <v>0</v>
      </c>
      <c r="H289" s="25" t="n">
        <v>4640007065105</v>
      </c>
    </row>
    <row r="290" s="1" customFormat="true" ht="11.25" hidden="false" customHeight="true" outlineLevel="0" collapsed="false">
      <c r="B290" s="20"/>
      <c r="C290" s="21"/>
      <c r="D290" s="26" t="s">
        <v>36</v>
      </c>
      <c r="E290" s="27"/>
      <c r="F290" s="28" t="n">
        <v>124.15</v>
      </c>
      <c r="G290" s="29" t="n">
        <f aca="false">E290*F290</f>
        <v>0</v>
      </c>
      <c r="H290" s="30" t="n">
        <v>4640007065112</v>
      </c>
    </row>
    <row r="291" s="1" customFormat="true" ht="12" hidden="false" customHeight="true" outlineLevel="0" collapsed="false">
      <c r="B291" s="15" t="s">
        <v>107</v>
      </c>
      <c r="C291" s="15"/>
      <c r="D291" s="16"/>
      <c r="E291" s="17"/>
      <c r="F291" s="18"/>
      <c r="G291" s="18"/>
      <c r="H291" s="19"/>
    </row>
    <row r="292" s="1" customFormat="true" ht="11.25" hidden="false" customHeight="true" outlineLevel="0" collapsed="false">
      <c r="B292" s="20"/>
      <c r="C292" s="21" t="s">
        <v>108</v>
      </c>
      <c r="D292" s="22" t="s">
        <v>68</v>
      </c>
      <c r="E292" s="23"/>
      <c r="F292" s="24" t="n">
        <v>130.98</v>
      </c>
      <c r="G292" s="12" t="n">
        <f aca="false">E292*F292</f>
        <v>0</v>
      </c>
      <c r="H292" s="25" t="n">
        <v>4690584014829</v>
      </c>
    </row>
    <row r="293" s="1" customFormat="true" ht="11.25" hidden="false" customHeight="true" outlineLevel="0" collapsed="false">
      <c r="B293" s="20"/>
      <c r="C293" s="21"/>
      <c r="D293" s="22" t="s">
        <v>69</v>
      </c>
      <c r="E293" s="23"/>
      <c r="F293" s="24" t="n">
        <v>130.98</v>
      </c>
      <c r="G293" s="12" t="n">
        <f aca="false">E293*F293</f>
        <v>0</v>
      </c>
      <c r="H293" s="25" t="n">
        <v>4690584014836</v>
      </c>
    </row>
    <row r="294" s="1" customFormat="true" ht="11.25" hidden="false" customHeight="true" outlineLevel="0" collapsed="false">
      <c r="B294" s="20"/>
      <c r="C294" s="21"/>
      <c r="D294" s="22" t="s">
        <v>70</v>
      </c>
      <c r="E294" s="23"/>
      <c r="F294" s="24" t="n">
        <v>130.98</v>
      </c>
      <c r="G294" s="12" t="n">
        <f aca="false">E294*F294</f>
        <v>0</v>
      </c>
      <c r="H294" s="25" t="n">
        <v>4690584014843</v>
      </c>
    </row>
    <row r="295" s="1" customFormat="true" ht="11.25" hidden="false" customHeight="true" outlineLevel="0" collapsed="false">
      <c r="B295" s="20"/>
      <c r="C295" s="21"/>
      <c r="D295" s="31" t="s">
        <v>106</v>
      </c>
      <c r="E295" s="32"/>
      <c r="F295" s="33" t="n">
        <v>130.98</v>
      </c>
      <c r="G295" s="34" t="n">
        <f aca="false">E295*F295</f>
        <v>0</v>
      </c>
      <c r="H295" s="35" t="n">
        <v>4690584014850</v>
      </c>
    </row>
    <row r="296" s="1" customFormat="true" ht="11.25" hidden="false" customHeight="true" outlineLevel="0" collapsed="false">
      <c r="B296" s="20"/>
      <c r="C296" s="21"/>
      <c r="D296" s="26" t="s">
        <v>98</v>
      </c>
      <c r="E296" s="27"/>
      <c r="F296" s="28" t="n">
        <v>130.98</v>
      </c>
      <c r="G296" s="29" t="n">
        <f aca="false">E296*F296</f>
        <v>0</v>
      </c>
      <c r="H296" s="30" t="n">
        <v>4690584014867</v>
      </c>
    </row>
    <row r="297" s="1" customFormat="true" ht="11.25" hidden="false" customHeight="true" outlineLevel="0" collapsed="false">
      <c r="B297" s="20"/>
      <c r="C297" s="21"/>
      <c r="D297" s="26" t="s">
        <v>99</v>
      </c>
      <c r="E297" s="27"/>
      <c r="F297" s="28" t="n">
        <v>130.98</v>
      </c>
      <c r="G297" s="29" t="n">
        <f aca="false">E297*F297</f>
        <v>0</v>
      </c>
      <c r="H297" s="30" t="n">
        <v>4690584014874</v>
      </c>
    </row>
    <row r="298" s="1" customFormat="true" ht="11.25" hidden="false" customHeight="true" outlineLevel="0" collapsed="false">
      <c r="B298" s="20"/>
      <c r="C298" s="21"/>
      <c r="D298" s="26" t="s">
        <v>100</v>
      </c>
      <c r="E298" s="27"/>
      <c r="F298" s="28" t="n">
        <v>130.98</v>
      </c>
      <c r="G298" s="29" t="n">
        <f aca="false">E298*F298</f>
        <v>0</v>
      </c>
      <c r="H298" s="30" t="n">
        <v>4690584014881</v>
      </c>
    </row>
    <row r="299" s="1" customFormat="true" ht="11.25" hidden="false" customHeight="true" outlineLevel="0" collapsed="false">
      <c r="B299" s="20"/>
      <c r="C299" s="21"/>
      <c r="D299" s="26" t="s">
        <v>101</v>
      </c>
      <c r="E299" s="27"/>
      <c r="F299" s="28" t="n">
        <v>130.98</v>
      </c>
      <c r="G299" s="29" t="n">
        <f aca="false">E299*F299</f>
        <v>0</v>
      </c>
      <c r="H299" s="30" t="n">
        <v>4690584014898</v>
      </c>
    </row>
    <row r="300" s="1" customFormat="true" ht="11.25" hidden="false" customHeight="true" outlineLevel="0" collapsed="false">
      <c r="B300" s="20"/>
      <c r="C300" s="21"/>
      <c r="D300" s="26" t="s">
        <v>28</v>
      </c>
      <c r="E300" s="27"/>
      <c r="F300" s="28" t="n">
        <v>130.98</v>
      </c>
      <c r="G300" s="29" t="n">
        <f aca="false">E300*F300</f>
        <v>0</v>
      </c>
      <c r="H300" s="30" t="n">
        <v>4690584014942</v>
      </c>
    </row>
    <row r="301" s="1" customFormat="true" ht="11.25" hidden="false" customHeight="true" outlineLevel="0" collapsed="false">
      <c r="B301" s="20"/>
      <c r="C301" s="21"/>
      <c r="D301" s="26" t="s">
        <v>29</v>
      </c>
      <c r="E301" s="27"/>
      <c r="F301" s="28" t="n">
        <v>130.98</v>
      </c>
      <c r="G301" s="29" t="n">
        <f aca="false">E301*F301</f>
        <v>0</v>
      </c>
      <c r="H301" s="30" t="n">
        <v>4690584014959</v>
      </c>
    </row>
    <row r="302" s="1" customFormat="true" ht="11.25" hidden="false" customHeight="true" outlineLevel="0" collapsed="false">
      <c r="B302" s="20"/>
      <c r="C302" s="21"/>
      <c r="D302" s="26" t="s">
        <v>30</v>
      </c>
      <c r="E302" s="27"/>
      <c r="F302" s="28" t="n">
        <v>130.98</v>
      </c>
      <c r="G302" s="29" t="n">
        <f aca="false">E302*F302</f>
        <v>0</v>
      </c>
      <c r="H302" s="30" t="n">
        <v>4690584014966</v>
      </c>
    </row>
    <row r="303" s="1" customFormat="true" ht="11.25" hidden="false" customHeight="true" outlineLevel="0" collapsed="false">
      <c r="B303" s="20"/>
      <c r="C303" s="21"/>
      <c r="D303" s="26" t="s">
        <v>31</v>
      </c>
      <c r="E303" s="27"/>
      <c r="F303" s="28" t="n">
        <v>130.98</v>
      </c>
      <c r="G303" s="29" t="n">
        <f aca="false">E303*F303</f>
        <v>0</v>
      </c>
      <c r="H303" s="30" t="n">
        <v>4690584014973</v>
      </c>
    </row>
    <row r="304" s="1" customFormat="true" ht="11.25" hidden="false" customHeight="true" outlineLevel="0" collapsed="false">
      <c r="B304" s="20"/>
      <c r="C304" s="21"/>
      <c r="D304" s="26" t="s">
        <v>23</v>
      </c>
      <c r="E304" s="27"/>
      <c r="F304" s="28" t="n">
        <v>130.98</v>
      </c>
      <c r="G304" s="29" t="n">
        <f aca="false">E304*F304</f>
        <v>0</v>
      </c>
      <c r="H304" s="30" t="n">
        <v>4690584014904</v>
      </c>
    </row>
    <row r="305" s="1" customFormat="true" ht="11.25" hidden="false" customHeight="true" outlineLevel="0" collapsed="false">
      <c r="B305" s="20"/>
      <c r="C305" s="21"/>
      <c r="D305" s="26" t="s">
        <v>24</v>
      </c>
      <c r="E305" s="27"/>
      <c r="F305" s="28" t="n">
        <v>130.98</v>
      </c>
      <c r="G305" s="29" t="n">
        <f aca="false">E305*F305</f>
        <v>0</v>
      </c>
      <c r="H305" s="30" t="n">
        <v>4690584014911</v>
      </c>
    </row>
    <row r="306" s="1" customFormat="true" ht="11.25" hidden="false" customHeight="true" outlineLevel="0" collapsed="false">
      <c r="B306" s="20"/>
      <c r="C306" s="21"/>
      <c r="D306" s="26" t="s">
        <v>25</v>
      </c>
      <c r="E306" s="27"/>
      <c r="F306" s="28" t="n">
        <v>130.98</v>
      </c>
      <c r="G306" s="29" t="n">
        <f aca="false">E306*F306</f>
        <v>0</v>
      </c>
      <c r="H306" s="30" t="n">
        <v>4690584014928</v>
      </c>
    </row>
    <row r="307" s="1" customFormat="true" ht="11.25" hidden="false" customHeight="true" outlineLevel="0" collapsed="false">
      <c r="B307" s="20"/>
      <c r="C307" s="21"/>
      <c r="D307" s="22" t="s">
        <v>32</v>
      </c>
      <c r="E307" s="23"/>
      <c r="F307" s="24" t="n">
        <v>130.98</v>
      </c>
      <c r="G307" s="12" t="n">
        <f aca="false">E307*F307</f>
        <v>0</v>
      </c>
      <c r="H307" s="25" t="n">
        <v>4690584014935</v>
      </c>
    </row>
    <row r="308" s="1" customFormat="true" ht="11.25" hidden="false" customHeight="true" outlineLevel="0" collapsed="false">
      <c r="B308" s="20"/>
      <c r="C308" s="21"/>
      <c r="D308" s="26" t="s">
        <v>33</v>
      </c>
      <c r="E308" s="27"/>
      <c r="F308" s="28" t="n">
        <v>130.98</v>
      </c>
      <c r="G308" s="29" t="n">
        <f aca="false">E308*F308</f>
        <v>0</v>
      </c>
      <c r="H308" s="30" t="n">
        <v>4690584014980</v>
      </c>
    </row>
    <row r="309" s="1" customFormat="true" ht="11.25" hidden="false" customHeight="true" outlineLevel="0" collapsed="false">
      <c r="B309" s="20"/>
      <c r="C309" s="21"/>
      <c r="D309" s="22" t="s">
        <v>34</v>
      </c>
      <c r="E309" s="23"/>
      <c r="F309" s="24" t="n">
        <v>130.98</v>
      </c>
      <c r="G309" s="12" t="n">
        <f aca="false">E309*F309</f>
        <v>0</v>
      </c>
      <c r="H309" s="25" t="n">
        <v>4690584014997</v>
      </c>
    </row>
    <row r="310" s="1" customFormat="true" ht="11.25" hidden="false" customHeight="true" outlineLevel="0" collapsed="false">
      <c r="B310" s="20"/>
      <c r="C310" s="21"/>
      <c r="D310" s="26" t="s">
        <v>35</v>
      </c>
      <c r="E310" s="27"/>
      <c r="F310" s="28" t="n">
        <v>130.98</v>
      </c>
      <c r="G310" s="29" t="n">
        <f aca="false">E310*F310</f>
        <v>0</v>
      </c>
      <c r="H310" s="30" t="n">
        <v>4690584015000</v>
      </c>
    </row>
    <row r="311" s="1" customFormat="true" ht="11.25" hidden="false" customHeight="true" outlineLevel="0" collapsed="false">
      <c r="B311" s="20"/>
      <c r="C311" s="21"/>
      <c r="D311" s="26" t="s">
        <v>36</v>
      </c>
      <c r="E311" s="27"/>
      <c r="F311" s="28" t="n">
        <v>130.98</v>
      </c>
      <c r="G311" s="29" t="n">
        <f aca="false">E311*F311</f>
        <v>0</v>
      </c>
      <c r="H311" s="30" t="n">
        <v>4690584015017</v>
      </c>
    </row>
    <row r="312" s="1" customFormat="true" ht="12" hidden="false" customHeight="true" outlineLevel="0" collapsed="false">
      <c r="B312" s="15" t="s">
        <v>109</v>
      </c>
      <c r="C312" s="15"/>
      <c r="D312" s="16"/>
      <c r="E312" s="17"/>
      <c r="F312" s="18"/>
      <c r="G312" s="18"/>
      <c r="H312" s="19"/>
    </row>
    <row r="313" s="1" customFormat="true" ht="11.25" hidden="false" customHeight="true" outlineLevel="0" collapsed="false">
      <c r="B313" s="20"/>
      <c r="C313" s="21" t="s">
        <v>110</v>
      </c>
      <c r="D313" s="22" t="s">
        <v>98</v>
      </c>
      <c r="E313" s="23"/>
      <c r="F313" s="24" t="n">
        <v>99</v>
      </c>
      <c r="G313" s="12" t="n">
        <f aca="false">E313*F313</f>
        <v>0</v>
      </c>
      <c r="H313" s="25" t="n">
        <v>4690584000631</v>
      </c>
    </row>
    <row r="314" s="1" customFormat="true" ht="11.25" hidden="false" customHeight="true" outlineLevel="0" collapsed="false">
      <c r="B314" s="20"/>
      <c r="C314" s="21"/>
      <c r="D314" s="22" t="s">
        <v>99</v>
      </c>
      <c r="E314" s="23"/>
      <c r="F314" s="24" t="n">
        <v>99</v>
      </c>
      <c r="G314" s="12" t="n">
        <f aca="false">E314*F314</f>
        <v>0</v>
      </c>
      <c r="H314" s="25" t="n">
        <v>4690584000648</v>
      </c>
    </row>
    <row r="315" s="1" customFormat="true" ht="11.25" hidden="false" customHeight="true" outlineLevel="0" collapsed="false">
      <c r="B315" s="20"/>
      <c r="C315" s="21"/>
      <c r="D315" s="22" t="s">
        <v>100</v>
      </c>
      <c r="E315" s="23"/>
      <c r="F315" s="24" t="n">
        <v>99</v>
      </c>
      <c r="G315" s="12" t="n">
        <f aca="false">E315*F315</f>
        <v>0</v>
      </c>
      <c r="H315" s="25" t="n">
        <v>4690584000655</v>
      </c>
    </row>
    <row r="316" s="1" customFormat="true" ht="11.25" hidden="false" customHeight="true" outlineLevel="0" collapsed="false">
      <c r="B316" s="20"/>
      <c r="C316" s="21"/>
      <c r="D316" s="22" t="s">
        <v>101</v>
      </c>
      <c r="E316" s="23"/>
      <c r="F316" s="24" t="n">
        <v>99</v>
      </c>
      <c r="G316" s="12" t="n">
        <f aca="false">E316*F316</f>
        <v>0</v>
      </c>
      <c r="H316" s="25" t="n">
        <v>4690584000662</v>
      </c>
    </row>
    <row r="317" s="1" customFormat="true" ht="11.25" hidden="false" customHeight="true" outlineLevel="0" collapsed="false">
      <c r="B317" s="20"/>
      <c r="C317" s="21"/>
      <c r="D317" s="26" t="s">
        <v>46</v>
      </c>
      <c r="E317" s="27"/>
      <c r="F317" s="28" t="n">
        <v>99</v>
      </c>
      <c r="G317" s="29" t="n">
        <f aca="false">E317*F317</f>
        <v>0</v>
      </c>
      <c r="H317" s="30" t="n">
        <v>4690584000679</v>
      </c>
    </row>
    <row r="318" s="1" customFormat="true" ht="11.25" hidden="false" customHeight="true" outlineLevel="0" collapsed="false">
      <c r="B318" s="20"/>
      <c r="C318" s="21"/>
      <c r="D318" s="26" t="s">
        <v>47</v>
      </c>
      <c r="E318" s="27"/>
      <c r="F318" s="28" t="n">
        <v>99</v>
      </c>
      <c r="G318" s="29" t="n">
        <f aca="false">E318*F318</f>
        <v>0</v>
      </c>
      <c r="H318" s="30" t="n">
        <v>4690584000686</v>
      </c>
    </row>
    <row r="319" s="1" customFormat="true" ht="11.25" hidden="false" customHeight="true" outlineLevel="0" collapsed="false">
      <c r="B319" s="20"/>
      <c r="C319" s="21"/>
      <c r="D319" s="26" t="s">
        <v>48</v>
      </c>
      <c r="E319" s="27"/>
      <c r="F319" s="28" t="n">
        <v>99</v>
      </c>
      <c r="G319" s="29" t="n">
        <f aca="false">E319*F319</f>
        <v>0</v>
      </c>
      <c r="H319" s="30" t="n">
        <v>4690584000693</v>
      </c>
    </row>
    <row r="320" s="1" customFormat="true" ht="11.25" hidden="false" customHeight="true" outlineLevel="0" collapsed="false">
      <c r="B320" s="20"/>
      <c r="C320" s="21"/>
      <c r="D320" s="26" t="s">
        <v>49</v>
      </c>
      <c r="E320" s="27"/>
      <c r="F320" s="28" t="n">
        <v>99</v>
      </c>
      <c r="G320" s="29" t="n">
        <f aca="false">E320*F320</f>
        <v>0</v>
      </c>
      <c r="H320" s="30" t="n">
        <v>4690584000709</v>
      </c>
    </row>
    <row r="321" s="1" customFormat="true" ht="11.25" hidden="false" customHeight="true" outlineLevel="0" collapsed="false">
      <c r="B321" s="20"/>
      <c r="C321" s="21"/>
      <c r="D321" s="22" t="s">
        <v>61</v>
      </c>
      <c r="E321" s="23"/>
      <c r="F321" s="24" t="n">
        <v>99</v>
      </c>
      <c r="G321" s="12" t="n">
        <f aca="false">E321*F321</f>
        <v>0</v>
      </c>
      <c r="H321" s="25" t="n">
        <v>4690584011897</v>
      </c>
    </row>
    <row r="322" s="1" customFormat="true" ht="11.25" hidden="false" customHeight="true" outlineLevel="0" collapsed="false">
      <c r="B322" s="20"/>
      <c r="C322" s="21"/>
      <c r="D322" s="22" t="s">
        <v>62</v>
      </c>
      <c r="E322" s="23"/>
      <c r="F322" s="24" t="n">
        <v>99</v>
      </c>
      <c r="G322" s="12" t="n">
        <f aca="false">E322*F322</f>
        <v>0</v>
      </c>
      <c r="H322" s="25" t="n">
        <v>4690584011903</v>
      </c>
    </row>
    <row r="323" s="1" customFormat="true" ht="11.25" hidden="false" customHeight="true" outlineLevel="0" collapsed="false">
      <c r="B323" s="20"/>
      <c r="C323" s="21"/>
      <c r="D323" s="22" t="s">
        <v>63</v>
      </c>
      <c r="E323" s="23"/>
      <c r="F323" s="24" t="n">
        <v>99</v>
      </c>
      <c r="G323" s="12" t="n">
        <f aca="false">E323*F323</f>
        <v>0</v>
      </c>
      <c r="H323" s="25" t="n">
        <v>4690584011910</v>
      </c>
    </row>
    <row r="324" s="1" customFormat="true" ht="11.25" hidden="false" customHeight="true" outlineLevel="0" collapsed="false">
      <c r="B324" s="20"/>
      <c r="C324" s="21"/>
      <c r="D324" s="22" t="s">
        <v>111</v>
      </c>
      <c r="E324" s="23"/>
      <c r="F324" s="24" t="n">
        <v>99</v>
      </c>
      <c r="G324" s="12" t="n">
        <f aca="false">E324*F324</f>
        <v>0</v>
      </c>
      <c r="H324" s="25" t="n">
        <v>4690584011927</v>
      </c>
    </row>
    <row r="325" s="1" customFormat="true" ht="11.25" hidden="false" customHeight="true" outlineLevel="0" collapsed="false">
      <c r="B325" s="20"/>
      <c r="C325" s="21"/>
      <c r="D325" s="26" t="s">
        <v>50</v>
      </c>
      <c r="E325" s="27"/>
      <c r="F325" s="28" t="n">
        <v>99</v>
      </c>
      <c r="G325" s="29" t="n">
        <f aca="false">E325*F325</f>
        <v>0</v>
      </c>
      <c r="H325" s="30" t="n">
        <v>4690584000716</v>
      </c>
    </row>
    <row r="326" s="1" customFormat="true" ht="11.25" hidden="false" customHeight="true" outlineLevel="0" collapsed="false">
      <c r="B326" s="20"/>
      <c r="C326" s="21"/>
      <c r="D326" s="26" t="s">
        <v>51</v>
      </c>
      <c r="E326" s="27"/>
      <c r="F326" s="28" t="n">
        <v>99</v>
      </c>
      <c r="G326" s="29" t="n">
        <f aca="false">E326*F326</f>
        <v>0</v>
      </c>
      <c r="H326" s="30" t="n">
        <v>4690584000723</v>
      </c>
    </row>
    <row r="327" s="1" customFormat="true" ht="11.25" hidden="false" customHeight="true" outlineLevel="0" collapsed="false">
      <c r="B327" s="20"/>
      <c r="C327" s="21"/>
      <c r="D327" s="26" t="s">
        <v>52</v>
      </c>
      <c r="E327" s="27"/>
      <c r="F327" s="28" t="n">
        <v>99</v>
      </c>
      <c r="G327" s="29" t="n">
        <f aca="false">E327*F327</f>
        <v>0</v>
      </c>
      <c r="H327" s="30" t="n">
        <v>4690584000730</v>
      </c>
    </row>
    <row r="328" s="1" customFormat="true" ht="11.25" hidden="false" customHeight="true" outlineLevel="0" collapsed="false">
      <c r="B328" s="20"/>
      <c r="C328" s="21"/>
      <c r="D328" s="26" t="s">
        <v>53</v>
      </c>
      <c r="E328" s="27"/>
      <c r="F328" s="28" t="n">
        <v>99</v>
      </c>
      <c r="G328" s="29" t="n">
        <f aca="false">E328*F328</f>
        <v>0</v>
      </c>
      <c r="H328" s="30" t="n">
        <v>4690584000747</v>
      </c>
    </row>
    <row r="329" s="1" customFormat="true" ht="11.25" hidden="false" customHeight="true" outlineLevel="0" collapsed="false">
      <c r="B329" s="20"/>
      <c r="C329" s="21"/>
      <c r="D329" s="26" t="s">
        <v>28</v>
      </c>
      <c r="E329" s="27"/>
      <c r="F329" s="28" t="n">
        <v>99</v>
      </c>
      <c r="G329" s="29" t="n">
        <f aca="false">E329*F329</f>
        <v>0</v>
      </c>
      <c r="H329" s="30" t="n">
        <v>4690584000754</v>
      </c>
    </row>
    <row r="330" s="1" customFormat="true" ht="11.25" hidden="false" customHeight="true" outlineLevel="0" collapsed="false">
      <c r="B330" s="20"/>
      <c r="C330" s="21"/>
      <c r="D330" s="26" t="s">
        <v>29</v>
      </c>
      <c r="E330" s="27"/>
      <c r="F330" s="28" t="n">
        <v>99</v>
      </c>
      <c r="G330" s="29" t="n">
        <f aca="false">E330*F330</f>
        <v>0</v>
      </c>
      <c r="H330" s="30" t="n">
        <v>4690584000761</v>
      </c>
    </row>
    <row r="331" s="1" customFormat="true" ht="11.25" hidden="false" customHeight="true" outlineLevel="0" collapsed="false">
      <c r="B331" s="20"/>
      <c r="C331" s="21"/>
      <c r="D331" s="26" t="s">
        <v>30</v>
      </c>
      <c r="E331" s="27"/>
      <c r="F331" s="28" t="n">
        <v>99</v>
      </c>
      <c r="G331" s="29" t="n">
        <f aca="false">E331*F331</f>
        <v>0</v>
      </c>
      <c r="H331" s="30" t="n">
        <v>4690584000778</v>
      </c>
    </row>
    <row r="332" s="1" customFormat="true" ht="11.25" hidden="false" customHeight="true" outlineLevel="0" collapsed="false">
      <c r="B332" s="20"/>
      <c r="C332" s="21"/>
      <c r="D332" s="26" t="s">
        <v>31</v>
      </c>
      <c r="E332" s="27"/>
      <c r="F332" s="28" t="n">
        <v>99</v>
      </c>
      <c r="G332" s="29" t="n">
        <f aca="false">E332*F332</f>
        <v>0</v>
      </c>
      <c r="H332" s="30" t="n">
        <v>4690584000785</v>
      </c>
    </row>
    <row r="333" s="1" customFormat="true" ht="11.25" hidden="false" customHeight="true" outlineLevel="0" collapsed="false">
      <c r="B333" s="20"/>
      <c r="C333" s="21"/>
      <c r="D333" s="26" t="s">
        <v>23</v>
      </c>
      <c r="E333" s="27"/>
      <c r="F333" s="28" t="n">
        <v>99</v>
      </c>
      <c r="G333" s="29" t="n">
        <f aca="false">E333*F333</f>
        <v>0</v>
      </c>
      <c r="H333" s="30" t="n">
        <v>4690584000594</v>
      </c>
    </row>
    <row r="334" s="1" customFormat="true" ht="11.25" hidden="false" customHeight="true" outlineLevel="0" collapsed="false">
      <c r="B334" s="20"/>
      <c r="C334" s="21"/>
      <c r="D334" s="26" t="s">
        <v>24</v>
      </c>
      <c r="E334" s="27"/>
      <c r="F334" s="28" t="n">
        <v>99</v>
      </c>
      <c r="G334" s="29" t="n">
        <f aca="false">E334*F334</f>
        <v>0</v>
      </c>
      <c r="H334" s="30" t="n">
        <v>4690584000600</v>
      </c>
    </row>
    <row r="335" s="1" customFormat="true" ht="11.25" hidden="false" customHeight="true" outlineLevel="0" collapsed="false">
      <c r="B335" s="20"/>
      <c r="C335" s="21"/>
      <c r="D335" s="26" t="s">
        <v>25</v>
      </c>
      <c r="E335" s="27"/>
      <c r="F335" s="28" t="n">
        <v>99</v>
      </c>
      <c r="G335" s="29" t="n">
        <f aca="false">E335*F335</f>
        <v>0</v>
      </c>
      <c r="H335" s="30" t="n">
        <v>4690584000617</v>
      </c>
    </row>
    <row r="336" s="1" customFormat="true" ht="11.25" hidden="false" customHeight="true" outlineLevel="0" collapsed="false">
      <c r="B336" s="20"/>
      <c r="C336" s="21"/>
      <c r="D336" s="26" t="s">
        <v>32</v>
      </c>
      <c r="E336" s="27"/>
      <c r="F336" s="28" t="n">
        <v>99</v>
      </c>
      <c r="G336" s="29" t="n">
        <f aca="false">E336*F336</f>
        <v>0</v>
      </c>
      <c r="H336" s="30" t="n">
        <v>4690584000624</v>
      </c>
    </row>
    <row r="337" s="1" customFormat="true" ht="11.25" hidden="false" customHeight="true" outlineLevel="0" collapsed="false">
      <c r="B337" s="20"/>
      <c r="C337" s="21"/>
      <c r="D337" s="26" t="s">
        <v>33</v>
      </c>
      <c r="E337" s="27"/>
      <c r="F337" s="28" t="n">
        <v>99</v>
      </c>
      <c r="G337" s="29" t="n">
        <f aca="false">E337*F337</f>
        <v>0</v>
      </c>
      <c r="H337" s="30" t="n">
        <v>4690584000792</v>
      </c>
    </row>
    <row r="338" s="1" customFormat="true" ht="11.25" hidden="false" customHeight="true" outlineLevel="0" collapsed="false">
      <c r="B338" s="20"/>
      <c r="C338" s="21"/>
      <c r="D338" s="26" t="s">
        <v>34</v>
      </c>
      <c r="E338" s="27"/>
      <c r="F338" s="28" t="n">
        <v>99</v>
      </c>
      <c r="G338" s="29" t="n">
        <f aca="false">E338*F338</f>
        <v>0</v>
      </c>
      <c r="H338" s="30" t="n">
        <v>4690584000808</v>
      </c>
    </row>
    <row r="339" s="1" customFormat="true" ht="11.25" hidden="false" customHeight="true" outlineLevel="0" collapsed="false">
      <c r="B339" s="20"/>
      <c r="C339" s="21"/>
      <c r="D339" s="26" t="s">
        <v>35</v>
      </c>
      <c r="E339" s="27"/>
      <c r="F339" s="28" t="n">
        <v>99</v>
      </c>
      <c r="G339" s="29" t="n">
        <f aca="false">E339*F339</f>
        <v>0</v>
      </c>
      <c r="H339" s="30" t="n">
        <v>4690584000815</v>
      </c>
    </row>
    <row r="340" s="1" customFormat="true" ht="11.25" hidden="false" customHeight="true" outlineLevel="0" collapsed="false">
      <c r="B340" s="20"/>
      <c r="C340" s="21"/>
      <c r="D340" s="26" t="s">
        <v>36</v>
      </c>
      <c r="E340" s="27"/>
      <c r="F340" s="28" t="n">
        <v>99</v>
      </c>
      <c r="G340" s="29" t="n">
        <f aca="false">E340*F340</f>
        <v>0</v>
      </c>
      <c r="H340" s="30" t="n">
        <v>4690584000822</v>
      </c>
    </row>
    <row r="341" s="1" customFormat="true" ht="11.25" hidden="false" customHeight="true" outlineLevel="0" collapsed="false">
      <c r="B341" s="20"/>
      <c r="C341" s="21"/>
      <c r="D341" s="22" t="s">
        <v>92</v>
      </c>
      <c r="E341" s="23"/>
      <c r="F341" s="24" t="n">
        <v>99</v>
      </c>
      <c r="G341" s="12" t="n">
        <f aca="false">E341*F341</f>
        <v>0</v>
      </c>
      <c r="H341" s="25" t="n">
        <v>4690584004004</v>
      </c>
    </row>
    <row r="342" s="1" customFormat="true" ht="11.25" hidden="false" customHeight="true" outlineLevel="0" collapsed="false">
      <c r="B342" s="20"/>
      <c r="C342" s="21"/>
      <c r="D342" s="22" t="s">
        <v>93</v>
      </c>
      <c r="E342" s="23"/>
      <c r="F342" s="24" t="n">
        <v>99</v>
      </c>
      <c r="G342" s="12" t="n">
        <f aca="false">E342*F342</f>
        <v>0</v>
      </c>
      <c r="H342" s="25" t="n">
        <v>4690584013983</v>
      </c>
    </row>
    <row r="343" s="1" customFormat="true" ht="11.25" hidden="false" customHeight="true" outlineLevel="0" collapsed="false">
      <c r="B343" s="20"/>
      <c r="C343" s="21"/>
      <c r="D343" s="22" t="s">
        <v>94</v>
      </c>
      <c r="E343" s="23"/>
      <c r="F343" s="24" t="n">
        <v>99</v>
      </c>
      <c r="G343" s="12" t="n">
        <f aca="false">E343*F343</f>
        <v>0</v>
      </c>
      <c r="H343" s="25" t="n">
        <v>4690584013990</v>
      </c>
    </row>
    <row r="344" s="1" customFormat="true" ht="11.25" hidden="false" customHeight="true" outlineLevel="0" collapsed="false">
      <c r="B344" s="20"/>
      <c r="C344" s="21"/>
      <c r="D344" s="22" t="s">
        <v>95</v>
      </c>
      <c r="E344" s="23"/>
      <c r="F344" s="24" t="n">
        <v>99</v>
      </c>
      <c r="G344" s="12" t="n">
        <f aca="false">E344*F344</f>
        <v>0</v>
      </c>
      <c r="H344" s="25" t="n">
        <v>4690584014003</v>
      </c>
    </row>
    <row r="345" s="1" customFormat="true" ht="12" hidden="false" customHeight="true" outlineLevel="0" collapsed="false">
      <c r="B345" s="15" t="s">
        <v>112</v>
      </c>
      <c r="C345" s="15"/>
      <c r="D345" s="16"/>
      <c r="E345" s="17"/>
      <c r="F345" s="18"/>
      <c r="G345" s="18"/>
      <c r="H345" s="19"/>
    </row>
    <row r="346" s="1" customFormat="true" ht="11.25" hidden="false" customHeight="true" outlineLevel="0" collapsed="false">
      <c r="B346" s="20"/>
      <c r="C346" s="21" t="s">
        <v>113</v>
      </c>
      <c r="D346" s="26" t="s">
        <v>98</v>
      </c>
      <c r="E346" s="27"/>
      <c r="F346" s="28" t="n">
        <v>111.33</v>
      </c>
      <c r="G346" s="29" t="n">
        <f aca="false">E346*F346</f>
        <v>0</v>
      </c>
      <c r="H346" s="30" t="n">
        <v>4690584013792</v>
      </c>
    </row>
    <row r="347" s="1" customFormat="true" ht="11.25" hidden="false" customHeight="true" outlineLevel="0" collapsed="false">
      <c r="B347" s="20"/>
      <c r="C347" s="21"/>
      <c r="D347" s="26" t="s">
        <v>99</v>
      </c>
      <c r="E347" s="27"/>
      <c r="F347" s="28" t="n">
        <v>111.33</v>
      </c>
      <c r="G347" s="29" t="n">
        <f aca="false">E347*F347</f>
        <v>0</v>
      </c>
      <c r="H347" s="30" t="n">
        <v>4690584013808</v>
      </c>
    </row>
    <row r="348" s="1" customFormat="true" ht="11.25" hidden="false" customHeight="true" outlineLevel="0" collapsed="false">
      <c r="B348" s="20"/>
      <c r="C348" s="21"/>
      <c r="D348" s="26" t="s">
        <v>100</v>
      </c>
      <c r="E348" s="27"/>
      <c r="F348" s="28" t="n">
        <v>111.33</v>
      </c>
      <c r="G348" s="29" t="n">
        <f aca="false">E348*F348</f>
        <v>0</v>
      </c>
      <c r="H348" s="30" t="n">
        <v>4690584013815</v>
      </c>
    </row>
    <row r="349" s="1" customFormat="true" ht="11.25" hidden="false" customHeight="true" outlineLevel="0" collapsed="false">
      <c r="B349" s="20"/>
      <c r="C349" s="21"/>
      <c r="D349" s="26" t="s">
        <v>101</v>
      </c>
      <c r="E349" s="27"/>
      <c r="F349" s="28" t="n">
        <v>111.33</v>
      </c>
      <c r="G349" s="29" t="n">
        <f aca="false">E349*F349</f>
        <v>0</v>
      </c>
      <c r="H349" s="30" t="n">
        <v>4690584013822</v>
      </c>
    </row>
    <row r="350" s="1" customFormat="true" ht="11.25" hidden="false" customHeight="true" outlineLevel="0" collapsed="false">
      <c r="B350" s="20"/>
      <c r="C350" s="21"/>
      <c r="D350" s="26" t="s">
        <v>46</v>
      </c>
      <c r="E350" s="27"/>
      <c r="F350" s="28" t="n">
        <v>111.33</v>
      </c>
      <c r="G350" s="29" t="n">
        <f aca="false">E350*F350</f>
        <v>0</v>
      </c>
      <c r="H350" s="30" t="n">
        <v>4690584000877</v>
      </c>
    </row>
    <row r="351" s="1" customFormat="true" ht="11.25" hidden="false" customHeight="true" outlineLevel="0" collapsed="false">
      <c r="B351" s="20"/>
      <c r="C351" s="21"/>
      <c r="D351" s="22" t="s">
        <v>47</v>
      </c>
      <c r="E351" s="23"/>
      <c r="F351" s="24" t="n">
        <v>111.33</v>
      </c>
      <c r="G351" s="12" t="n">
        <f aca="false">E351*F351</f>
        <v>0</v>
      </c>
      <c r="H351" s="25" t="n">
        <v>4690584000884</v>
      </c>
    </row>
    <row r="352" s="1" customFormat="true" ht="11.25" hidden="false" customHeight="true" outlineLevel="0" collapsed="false">
      <c r="B352" s="20"/>
      <c r="C352" s="21"/>
      <c r="D352" s="22" t="s">
        <v>48</v>
      </c>
      <c r="E352" s="23"/>
      <c r="F352" s="24" t="n">
        <v>111.33</v>
      </c>
      <c r="G352" s="12" t="n">
        <f aca="false">E352*F352</f>
        <v>0</v>
      </c>
      <c r="H352" s="25" t="n">
        <v>4690584000891</v>
      </c>
    </row>
    <row r="353" s="1" customFormat="true" ht="11.25" hidden="false" customHeight="true" outlineLevel="0" collapsed="false">
      <c r="B353" s="20"/>
      <c r="C353" s="21"/>
      <c r="D353" s="26" t="s">
        <v>49</v>
      </c>
      <c r="E353" s="27"/>
      <c r="F353" s="28" t="n">
        <v>111.33</v>
      </c>
      <c r="G353" s="29" t="n">
        <f aca="false">E353*F353</f>
        <v>0</v>
      </c>
      <c r="H353" s="30" t="n">
        <v>4690584000907</v>
      </c>
    </row>
    <row r="354" s="1" customFormat="true" ht="11.25" hidden="false" customHeight="true" outlineLevel="0" collapsed="false">
      <c r="B354" s="20"/>
      <c r="C354" s="21"/>
      <c r="D354" s="22" t="s">
        <v>61</v>
      </c>
      <c r="E354" s="23"/>
      <c r="F354" s="24" t="n">
        <v>111.33</v>
      </c>
      <c r="G354" s="12" t="n">
        <f aca="false">E354*F354</f>
        <v>0</v>
      </c>
      <c r="H354" s="25" t="n">
        <v>4690584008415</v>
      </c>
    </row>
    <row r="355" s="1" customFormat="true" ht="11.25" hidden="false" customHeight="true" outlineLevel="0" collapsed="false">
      <c r="B355" s="20"/>
      <c r="C355" s="21"/>
      <c r="D355" s="31" t="s">
        <v>62</v>
      </c>
      <c r="E355" s="32"/>
      <c r="F355" s="33" t="n">
        <v>111.33</v>
      </c>
      <c r="G355" s="34" t="n">
        <f aca="false">E355*F355</f>
        <v>0</v>
      </c>
      <c r="H355" s="35" t="n">
        <v>4690584008422</v>
      </c>
    </row>
    <row r="356" s="1" customFormat="true" ht="11.25" hidden="false" customHeight="true" outlineLevel="0" collapsed="false">
      <c r="B356" s="20"/>
      <c r="C356" s="21"/>
      <c r="D356" s="31" t="s">
        <v>62</v>
      </c>
      <c r="E356" s="32"/>
      <c r="F356" s="33" t="n">
        <v>111.33</v>
      </c>
      <c r="G356" s="34" t="n">
        <f aca="false">E356*F356</f>
        <v>0</v>
      </c>
      <c r="H356" s="35" t="n">
        <v>4690584010463</v>
      </c>
    </row>
    <row r="357" s="1" customFormat="true" ht="11.25" hidden="false" customHeight="true" outlineLevel="0" collapsed="false">
      <c r="B357" s="20"/>
      <c r="C357" s="21"/>
      <c r="D357" s="26" t="s">
        <v>63</v>
      </c>
      <c r="E357" s="27"/>
      <c r="F357" s="28" t="n">
        <v>111.33</v>
      </c>
      <c r="G357" s="29" t="n">
        <f aca="false">E357*F357</f>
        <v>0</v>
      </c>
      <c r="H357" s="30" t="n">
        <v>4690584008439</v>
      </c>
    </row>
    <row r="358" s="1" customFormat="true" ht="11.25" hidden="false" customHeight="true" outlineLevel="0" collapsed="false">
      <c r="B358" s="20"/>
      <c r="C358" s="21"/>
      <c r="D358" s="26" t="s">
        <v>63</v>
      </c>
      <c r="E358" s="27"/>
      <c r="F358" s="28" t="n">
        <v>111.33</v>
      </c>
      <c r="G358" s="29" t="n">
        <f aca="false">E358*F358</f>
        <v>0</v>
      </c>
      <c r="H358" s="30" t="n">
        <v>4690584010470</v>
      </c>
    </row>
    <row r="359" s="1" customFormat="true" ht="11.25" hidden="false" customHeight="true" outlineLevel="0" collapsed="false">
      <c r="B359" s="20"/>
      <c r="C359" s="21"/>
      <c r="D359" s="26" t="s">
        <v>111</v>
      </c>
      <c r="E359" s="27"/>
      <c r="F359" s="28" t="n">
        <v>111.33</v>
      </c>
      <c r="G359" s="29" t="n">
        <f aca="false">E359*F359</f>
        <v>0</v>
      </c>
      <c r="H359" s="30" t="n">
        <v>4690584008743</v>
      </c>
    </row>
    <row r="360" s="1" customFormat="true" ht="11.25" hidden="false" customHeight="true" outlineLevel="0" collapsed="false">
      <c r="B360" s="20"/>
      <c r="C360" s="21"/>
      <c r="D360" s="26" t="s">
        <v>50</v>
      </c>
      <c r="E360" s="27"/>
      <c r="F360" s="28" t="n">
        <v>111.33</v>
      </c>
      <c r="G360" s="29" t="n">
        <f aca="false">E360*F360</f>
        <v>0</v>
      </c>
      <c r="H360" s="30" t="n">
        <v>4690584000990</v>
      </c>
    </row>
    <row r="361" s="1" customFormat="true" ht="11.25" hidden="false" customHeight="true" outlineLevel="0" collapsed="false">
      <c r="B361" s="20"/>
      <c r="C361" s="21"/>
      <c r="D361" s="26" t="s">
        <v>51</v>
      </c>
      <c r="E361" s="27"/>
      <c r="F361" s="28" t="n">
        <v>111.33</v>
      </c>
      <c r="G361" s="29" t="n">
        <f aca="false">E361*F361</f>
        <v>0</v>
      </c>
      <c r="H361" s="30" t="n">
        <v>4690584001003</v>
      </c>
    </row>
    <row r="362" s="1" customFormat="true" ht="11.25" hidden="false" customHeight="true" outlineLevel="0" collapsed="false">
      <c r="B362" s="20"/>
      <c r="C362" s="21"/>
      <c r="D362" s="26" t="s">
        <v>52</v>
      </c>
      <c r="E362" s="27"/>
      <c r="F362" s="28" t="n">
        <v>111.33</v>
      </c>
      <c r="G362" s="29" t="n">
        <f aca="false">E362*F362</f>
        <v>0</v>
      </c>
      <c r="H362" s="30" t="n">
        <v>4690584001010</v>
      </c>
    </row>
    <row r="363" s="1" customFormat="true" ht="11.25" hidden="false" customHeight="true" outlineLevel="0" collapsed="false">
      <c r="B363" s="20"/>
      <c r="C363" s="21"/>
      <c r="D363" s="26" t="s">
        <v>53</v>
      </c>
      <c r="E363" s="27"/>
      <c r="F363" s="28" t="n">
        <v>111.33</v>
      </c>
      <c r="G363" s="29" t="n">
        <f aca="false">E363*F363</f>
        <v>0</v>
      </c>
      <c r="H363" s="30" t="n">
        <v>4690584001027</v>
      </c>
    </row>
    <row r="364" s="1" customFormat="true" ht="11.25" hidden="false" customHeight="true" outlineLevel="0" collapsed="false">
      <c r="B364" s="20"/>
      <c r="C364" s="21"/>
      <c r="D364" s="26" t="s">
        <v>28</v>
      </c>
      <c r="E364" s="27"/>
      <c r="F364" s="28" t="n">
        <v>111.33</v>
      </c>
      <c r="G364" s="29" t="n">
        <f aca="false">E364*F364</f>
        <v>0</v>
      </c>
      <c r="H364" s="30" t="n">
        <v>4690584000952</v>
      </c>
    </row>
    <row r="365" s="1" customFormat="true" ht="11.25" hidden="false" customHeight="true" outlineLevel="0" collapsed="false">
      <c r="B365" s="20"/>
      <c r="C365" s="21"/>
      <c r="D365" s="26" t="s">
        <v>29</v>
      </c>
      <c r="E365" s="27"/>
      <c r="F365" s="28" t="n">
        <v>111.33</v>
      </c>
      <c r="G365" s="29" t="n">
        <f aca="false">E365*F365</f>
        <v>0</v>
      </c>
      <c r="H365" s="30" t="n">
        <v>4690584000969</v>
      </c>
    </row>
    <row r="366" s="1" customFormat="true" ht="11.25" hidden="false" customHeight="true" outlineLevel="0" collapsed="false">
      <c r="B366" s="20"/>
      <c r="C366" s="21"/>
      <c r="D366" s="26" t="s">
        <v>30</v>
      </c>
      <c r="E366" s="27"/>
      <c r="F366" s="28" t="n">
        <v>111.33</v>
      </c>
      <c r="G366" s="29" t="n">
        <f aca="false">E366*F366</f>
        <v>0</v>
      </c>
      <c r="H366" s="30" t="n">
        <v>4690584000976</v>
      </c>
    </row>
    <row r="367" s="1" customFormat="true" ht="11.25" hidden="false" customHeight="true" outlineLevel="0" collapsed="false">
      <c r="B367" s="20"/>
      <c r="C367" s="21"/>
      <c r="D367" s="26" t="s">
        <v>31</v>
      </c>
      <c r="E367" s="27"/>
      <c r="F367" s="28" t="n">
        <v>111.33</v>
      </c>
      <c r="G367" s="29" t="n">
        <f aca="false">E367*F367</f>
        <v>0</v>
      </c>
      <c r="H367" s="30" t="n">
        <v>4690584000983</v>
      </c>
    </row>
    <row r="368" s="1" customFormat="true" ht="11.25" hidden="false" customHeight="true" outlineLevel="0" collapsed="false">
      <c r="B368" s="20"/>
      <c r="C368" s="21"/>
      <c r="D368" s="26" t="s">
        <v>23</v>
      </c>
      <c r="E368" s="27"/>
      <c r="F368" s="28" t="n">
        <v>111.33</v>
      </c>
      <c r="G368" s="29" t="n">
        <f aca="false">E368*F368</f>
        <v>0</v>
      </c>
      <c r="H368" s="30" t="n">
        <v>4690584000914</v>
      </c>
    </row>
    <row r="369" s="1" customFormat="true" ht="11.25" hidden="false" customHeight="true" outlineLevel="0" collapsed="false">
      <c r="B369" s="20"/>
      <c r="C369" s="21"/>
      <c r="D369" s="26" t="s">
        <v>24</v>
      </c>
      <c r="E369" s="27"/>
      <c r="F369" s="28" t="n">
        <v>111.33</v>
      </c>
      <c r="G369" s="29" t="n">
        <f aca="false">E369*F369</f>
        <v>0</v>
      </c>
      <c r="H369" s="30" t="n">
        <v>4690584000921</v>
      </c>
    </row>
    <row r="370" s="1" customFormat="true" ht="11.25" hidden="false" customHeight="true" outlineLevel="0" collapsed="false">
      <c r="B370" s="20"/>
      <c r="C370" s="21"/>
      <c r="D370" s="26" t="s">
        <v>25</v>
      </c>
      <c r="E370" s="27"/>
      <c r="F370" s="28" t="n">
        <v>111.33</v>
      </c>
      <c r="G370" s="29" t="n">
        <f aca="false">E370*F370</f>
        <v>0</v>
      </c>
      <c r="H370" s="30" t="n">
        <v>4690584000938</v>
      </c>
    </row>
    <row r="371" s="1" customFormat="true" ht="11.25" hidden="false" customHeight="true" outlineLevel="0" collapsed="false">
      <c r="B371" s="20"/>
      <c r="C371" s="21"/>
      <c r="D371" s="26" t="s">
        <v>32</v>
      </c>
      <c r="E371" s="27"/>
      <c r="F371" s="28" t="n">
        <v>111.33</v>
      </c>
      <c r="G371" s="29" t="n">
        <f aca="false">E371*F371</f>
        <v>0</v>
      </c>
      <c r="H371" s="30" t="n">
        <v>4690584000945</v>
      </c>
    </row>
    <row r="372" s="1" customFormat="true" ht="11.25" hidden="false" customHeight="true" outlineLevel="0" collapsed="false">
      <c r="B372" s="20"/>
      <c r="C372" s="21"/>
      <c r="D372" s="26" t="s">
        <v>33</v>
      </c>
      <c r="E372" s="27"/>
      <c r="F372" s="28" t="n">
        <v>111.33</v>
      </c>
      <c r="G372" s="29" t="n">
        <f aca="false">E372*F372</f>
        <v>0</v>
      </c>
      <c r="H372" s="30" t="n">
        <v>4690584000839</v>
      </c>
    </row>
    <row r="373" s="1" customFormat="true" ht="11.25" hidden="false" customHeight="true" outlineLevel="0" collapsed="false">
      <c r="B373" s="20"/>
      <c r="C373" s="21"/>
      <c r="D373" s="26" t="s">
        <v>34</v>
      </c>
      <c r="E373" s="27"/>
      <c r="F373" s="28" t="n">
        <v>111.33</v>
      </c>
      <c r="G373" s="29" t="n">
        <f aca="false">E373*F373</f>
        <v>0</v>
      </c>
      <c r="H373" s="30" t="n">
        <v>4690584000846</v>
      </c>
    </row>
    <row r="374" s="1" customFormat="true" ht="11.25" hidden="false" customHeight="true" outlineLevel="0" collapsed="false">
      <c r="B374" s="20"/>
      <c r="C374" s="21"/>
      <c r="D374" s="26" t="s">
        <v>35</v>
      </c>
      <c r="E374" s="27"/>
      <c r="F374" s="28" t="n">
        <v>111.33</v>
      </c>
      <c r="G374" s="29" t="n">
        <f aca="false">E374*F374</f>
        <v>0</v>
      </c>
      <c r="H374" s="30" t="n">
        <v>4690584000853</v>
      </c>
    </row>
    <row r="375" s="1" customFormat="true" ht="11.25" hidden="false" customHeight="true" outlineLevel="0" collapsed="false">
      <c r="B375" s="20"/>
      <c r="C375" s="21"/>
      <c r="D375" s="26" t="s">
        <v>36</v>
      </c>
      <c r="E375" s="27"/>
      <c r="F375" s="28" t="n">
        <v>111.33</v>
      </c>
      <c r="G375" s="29" t="n">
        <f aca="false">E375*F375</f>
        <v>0</v>
      </c>
      <c r="H375" s="30" t="n">
        <v>4690584000860</v>
      </c>
    </row>
    <row r="376" s="1" customFormat="true" ht="11.25" hidden="false" customHeight="true" outlineLevel="0" collapsed="false">
      <c r="B376" s="20"/>
      <c r="C376" s="21"/>
      <c r="D376" s="22" t="s">
        <v>92</v>
      </c>
      <c r="E376" s="23"/>
      <c r="F376" s="24" t="n">
        <v>111.33</v>
      </c>
      <c r="G376" s="12" t="n">
        <f aca="false">E376*F376</f>
        <v>0</v>
      </c>
      <c r="H376" s="25" t="n">
        <v>4690584008705</v>
      </c>
    </row>
    <row r="377" s="1" customFormat="true" ht="11.25" hidden="false" customHeight="true" outlineLevel="0" collapsed="false">
      <c r="B377" s="20"/>
      <c r="C377" s="21"/>
      <c r="D377" s="22" t="s">
        <v>93</v>
      </c>
      <c r="E377" s="23"/>
      <c r="F377" s="24" t="n">
        <v>111.33</v>
      </c>
      <c r="G377" s="12" t="n">
        <f aca="false">E377*F377</f>
        <v>0</v>
      </c>
      <c r="H377" s="25" t="n">
        <v>4690584008712</v>
      </c>
    </row>
    <row r="378" s="1" customFormat="true" ht="11.25" hidden="false" customHeight="true" outlineLevel="0" collapsed="false">
      <c r="B378" s="20"/>
      <c r="C378" s="21"/>
      <c r="D378" s="22" t="s">
        <v>94</v>
      </c>
      <c r="E378" s="23"/>
      <c r="F378" s="24" t="n">
        <v>111.33</v>
      </c>
      <c r="G378" s="12" t="n">
        <f aca="false">E378*F378</f>
        <v>0</v>
      </c>
      <c r="H378" s="25" t="n">
        <v>4690584008729</v>
      </c>
    </row>
    <row r="379" s="1" customFormat="true" ht="11.25" hidden="false" customHeight="true" outlineLevel="0" collapsed="false">
      <c r="B379" s="20"/>
      <c r="C379" s="21"/>
      <c r="D379" s="22" t="s">
        <v>95</v>
      </c>
      <c r="E379" s="23"/>
      <c r="F379" s="24" t="n">
        <v>111.33</v>
      </c>
      <c r="G379" s="12" t="n">
        <f aca="false">E379*F379</f>
        <v>0</v>
      </c>
      <c r="H379" s="25" t="n">
        <v>4690584008736</v>
      </c>
    </row>
    <row r="380" s="1" customFormat="true" ht="12" hidden="false" customHeight="true" outlineLevel="0" collapsed="false">
      <c r="B380" s="15" t="s">
        <v>114</v>
      </c>
      <c r="C380" s="15"/>
      <c r="D380" s="16"/>
      <c r="E380" s="17"/>
      <c r="F380" s="18"/>
      <c r="G380" s="18"/>
      <c r="H380" s="19"/>
    </row>
    <row r="381" s="1" customFormat="true" ht="11.25" hidden="false" customHeight="true" outlineLevel="0" collapsed="false">
      <c r="B381" s="20"/>
      <c r="C381" s="21" t="s">
        <v>113</v>
      </c>
      <c r="D381" s="26" t="s">
        <v>46</v>
      </c>
      <c r="E381" s="27"/>
      <c r="F381" s="28" t="n">
        <v>120.03</v>
      </c>
      <c r="G381" s="29" t="n">
        <f aca="false">E381*F381</f>
        <v>0</v>
      </c>
      <c r="H381" s="30" t="n">
        <v>4690584001072</v>
      </c>
    </row>
    <row r="382" s="1" customFormat="true" ht="11.25" hidden="false" customHeight="true" outlineLevel="0" collapsed="false">
      <c r="B382" s="20"/>
      <c r="C382" s="21"/>
      <c r="D382" s="26" t="s">
        <v>47</v>
      </c>
      <c r="E382" s="27"/>
      <c r="F382" s="28" t="n">
        <v>120.03</v>
      </c>
      <c r="G382" s="29" t="n">
        <f aca="false">E382*F382</f>
        <v>0</v>
      </c>
      <c r="H382" s="30" t="n">
        <v>4690584001089</v>
      </c>
    </row>
    <row r="383" s="1" customFormat="true" ht="11.25" hidden="false" customHeight="true" outlineLevel="0" collapsed="false">
      <c r="B383" s="20"/>
      <c r="C383" s="21"/>
      <c r="D383" s="26" t="s">
        <v>48</v>
      </c>
      <c r="E383" s="27"/>
      <c r="F383" s="28" t="n">
        <v>120.03</v>
      </c>
      <c r="G383" s="29" t="n">
        <f aca="false">E383*F383</f>
        <v>0</v>
      </c>
      <c r="H383" s="30" t="n">
        <v>4690584001096</v>
      </c>
    </row>
    <row r="384" s="1" customFormat="true" ht="11.25" hidden="false" customHeight="true" outlineLevel="0" collapsed="false">
      <c r="B384" s="20"/>
      <c r="C384" s="21"/>
      <c r="D384" s="26" t="s">
        <v>49</v>
      </c>
      <c r="E384" s="27"/>
      <c r="F384" s="28" t="n">
        <v>120.03</v>
      </c>
      <c r="G384" s="29" t="n">
        <f aca="false">E384*F384</f>
        <v>0</v>
      </c>
      <c r="H384" s="30" t="n">
        <v>4690584001102</v>
      </c>
    </row>
    <row r="385" s="1" customFormat="true" ht="11.25" hidden="false" customHeight="true" outlineLevel="0" collapsed="false">
      <c r="B385" s="20"/>
      <c r="C385" s="21"/>
      <c r="D385" s="22" t="s">
        <v>61</v>
      </c>
      <c r="E385" s="23"/>
      <c r="F385" s="24" t="n">
        <v>120.03</v>
      </c>
      <c r="G385" s="12" t="n">
        <f aca="false">E385*F385</f>
        <v>0</v>
      </c>
      <c r="H385" s="25" t="n">
        <v>4690584008217</v>
      </c>
    </row>
    <row r="386" s="1" customFormat="true" ht="11.25" hidden="false" customHeight="true" outlineLevel="0" collapsed="false">
      <c r="B386" s="20"/>
      <c r="C386" s="21"/>
      <c r="D386" s="22" t="s">
        <v>62</v>
      </c>
      <c r="E386" s="23"/>
      <c r="F386" s="24" t="n">
        <v>120.03</v>
      </c>
      <c r="G386" s="12" t="n">
        <f aca="false">E386*F386</f>
        <v>0</v>
      </c>
      <c r="H386" s="25" t="n">
        <v>4690584008224</v>
      </c>
    </row>
    <row r="387" s="1" customFormat="true" ht="11.25" hidden="false" customHeight="true" outlineLevel="0" collapsed="false">
      <c r="B387" s="20"/>
      <c r="C387" s="21"/>
      <c r="D387" s="22" t="s">
        <v>63</v>
      </c>
      <c r="E387" s="23"/>
      <c r="F387" s="24" t="n">
        <v>120.03</v>
      </c>
      <c r="G387" s="12" t="n">
        <f aca="false">E387*F387</f>
        <v>0</v>
      </c>
      <c r="H387" s="25" t="n">
        <v>4690584008231</v>
      </c>
    </row>
    <row r="388" s="1" customFormat="true" ht="11.25" hidden="false" customHeight="true" outlineLevel="0" collapsed="false">
      <c r="B388" s="20"/>
      <c r="C388" s="21"/>
      <c r="D388" s="22" t="s">
        <v>111</v>
      </c>
      <c r="E388" s="23"/>
      <c r="F388" s="24" t="n">
        <v>120.03</v>
      </c>
      <c r="G388" s="12" t="n">
        <f aca="false">E388*F388</f>
        <v>0</v>
      </c>
      <c r="H388" s="25" t="n">
        <v>4690584008248</v>
      </c>
    </row>
    <row r="389" s="1" customFormat="true" ht="11.25" hidden="false" customHeight="true" outlineLevel="0" collapsed="false">
      <c r="B389" s="20"/>
      <c r="C389" s="21"/>
      <c r="D389" s="31" t="s">
        <v>50</v>
      </c>
      <c r="E389" s="32"/>
      <c r="F389" s="33" t="n">
        <v>120.03</v>
      </c>
      <c r="G389" s="34" t="n">
        <f aca="false">E389*F389</f>
        <v>0</v>
      </c>
      <c r="H389" s="35" t="n">
        <v>4690584001119</v>
      </c>
    </row>
    <row r="390" s="1" customFormat="true" ht="11.25" hidden="false" customHeight="true" outlineLevel="0" collapsed="false">
      <c r="B390" s="20"/>
      <c r="C390" s="21"/>
      <c r="D390" s="26" t="s">
        <v>51</v>
      </c>
      <c r="E390" s="27"/>
      <c r="F390" s="28" t="n">
        <v>120.03</v>
      </c>
      <c r="G390" s="29" t="n">
        <f aca="false">E390*F390</f>
        <v>0</v>
      </c>
      <c r="H390" s="30" t="n">
        <v>4690584001126</v>
      </c>
    </row>
    <row r="391" s="1" customFormat="true" ht="11.25" hidden="false" customHeight="true" outlineLevel="0" collapsed="false">
      <c r="B391" s="20"/>
      <c r="C391" s="21"/>
      <c r="D391" s="22" t="s">
        <v>52</v>
      </c>
      <c r="E391" s="23"/>
      <c r="F391" s="24" t="n">
        <v>120.03</v>
      </c>
      <c r="G391" s="12" t="n">
        <f aca="false">E391*F391</f>
        <v>0</v>
      </c>
      <c r="H391" s="25" t="n">
        <v>4690584001133</v>
      </c>
    </row>
    <row r="392" s="1" customFormat="true" ht="11.25" hidden="false" customHeight="true" outlineLevel="0" collapsed="false">
      <c r="B392" s="20"/>
      <c r="C392" s="21"/>
      <c r="D392" s="22" t="s">
        <v>53</v>
      </c>
      <c r="E392" s="23"/>
      <c r="F392" s="24" t="n">
        <v>120.03</v>
      </c>
      <c r="G392" s="12" t="n">
        <f aca="false">E392*F392</f>
        <v>0</v>
      </c>
      <c r="H392" s="25" t="n">
        <v>4690584001140</v>
      </c>
    </row>
    <row r="393" s="1" customFormat="true" ht="11.25" hidden="false" customHeight="true" outlineLevel="0" collapsed="false">
      <c r="B393" s="20"/>
      <c r="C393" s="21"/>
      <c r="D393" s="26" t="s">
        <v>28</v>
      </c>
      <c r="E393" s="27"/>
      <c r="F393" s="28" t="n">
        <v>120.03</v>
      </c>
      <c r="G393" s="29" t="n">
        <f aca="false">E393*F393</f>
        <v>0</v>
      </c>
      <c r="H393" s="30" t="n">
        <v>4690584001157</v>
      </c>
    </row>
    <row r="394" s="1" customFormat="true" ht="11.25" hidden="false" customHeight="true" outlineLevel="0" collapsed="false">
      <c r="B394" s="20"/>
      <c r="C394" s="21"/>
      <c r="D394" s="26" t="s">
        <v>29</v>
      </c>
      <c r="E394" s="27"/>
      <c r="F394" s="28" t="n">
        <v>120.03</v>
      </c>
      <c r="G394" s="29" t="n">
        <f aca="false">E394*F394</f>
        <v>0</v>
      </c>
      <c r="H394" s="30" t="n">
        <v>4690584001164</v>
      </c>
    </row>
    <row r="395" s="1" customFormat="true" ht="11.25" hidden="false" customHeight="true" outlineLevel="0" collapsed="false">
      <c r="B395" s="20"/>
      <c r="C395" s="21"/>
      <c r="D395" s="26" t="s">
        <v>30</v>
      </c>
      <c r="E395" s="27"/>
      <c r="F395" s="28" t="n">
        <v>120.03</v>
      </c>
      <c r="G395" s="29" t="n">
        <f aca="false">E395*F395</f>
        <v>0</v>
      </c>
      <c r="H395" s="30" t="n">
        <v>4690584001171</v>
      </c>
    </row>
    <row r="396" s="1" customFormat="true" ht="11.25" hidden="false" customHeight="true" outlineLevel="0" collapsed="false">
      <c r="B396" s="20"/>
      <c r="C396" s="21"/>
      <c r="D396" s="26" t="s">
        <v>31</v>
      </c>
      <c r="E396" s="27"/>
      <c r="F396" s="28" t="n">
        <v>120.03</v>
      </c>
      <c r="G396" s="29" t="n">
        <f aca="false">E396*F396</f>
        <v>0</v>
      </c>
      <c r="H396" s="30" t="n">
        <v>4690584001188</v>
      </c>
    </row>
    <row r="397" s="1" customFormat="true" ht="11.25" hidden="false" customHeight="true" outlineLevel="0" collapsed="false">
      <c r="B397" s="20"/>
      <c r="C397" s="21"/>
      <c r="D397" s="26" t="s">
        <v>23</v>
      </c>
      <c r="E397" s="27"/>
      <c r="F397" s="28" t="n">
        <v>120.03</v>
      </c>
      <c r="G397" s="29" t="n">
        <f aca="false">E397*F397</f>
        <v>0</v>
      </c>
      <c r="H397" s="30" t="n">
        <v>4690584001034</v>
      </c>
    </row>
    <row r="398" s="1" customFormat="true" ht="11.25" hidden="false" customHeight="true" outlineLevel="0" collapsed="false">
      <c r="B398" s="20"/>
      <c r="C398" s="21"/>
      <c r="D398" s="26" t="s">
        <v>24</v>
      </c>
      <c r="E398" s="27"/>
      <c r="F398" s="28" t="n">
        <v>120.03</v>
      </c>
      <c r="G398" s="29" t="n">
        <f aca="false">E398*F398</f>
        <v>0</v>
      </c>
      <c r="H398" s="30" t="n">
        <v>4690584001041</v>
      </c>
    </row>
    <row r="399" s="1" customFormat="true" ht="11.25" hidden="false" customHeight="true" outlineLevel="0" collapsed="false">
      <c r="B399" s="20"/>
      <c r="C399" s="21"/>
      <c r="D399" s="26" t="s">
        <v>25</v>
      </c>
      <c r="E399" s="27"/>
      <c r="F399" s="28" t="n">
        <v>120.03</v>
      </c>
      <c r="G399" s="29" t="n">
        <f aca="false">E399*F399</f>
        <v>0</v>
      </c>
      <c r="H399" s="30" t="n">
        <v>4690584001058</v>
      </c>
    </row>
    <row r="400" s="1" customFormat="true" ht="11.25" hidden="false" customHeight="true" outlineLevel="0" collapsed="false">
      <c r="B400" s="20"/>
      <c r="C400" s="21"/>
      <c r="D400" s="26" t="s">
        <v>32</v>
      </c>
      <c r="E400" s="27"/>
      <c r="F400" s="28" t="n">
        <v>120.03</v>
      </c>
      <c r="G400" s="29" t="n">
        <f aca="false">E400*F400</f>
        <v>0</v>
      </c>
      <c r="H400" s="30" t="n">
        <v>4690584001065</v>
      </c>
    </row>
    <row r="401" s="1" customFormat="true" ht="11.25" hidden="false" customHeight="true" outlineLevel="0" collapsed="false">
      <c r="B401" s="20"/>
      <c r="C401" s="21"/>
      <c r="D401" s="26" t="s">
        <v>33</v>
      </c>
      <c r="E401" s="27"/>
      <c r="F401" s="28" t="n">
        <v>120.03</v>
      </c>
      <c r="G401" s="29" t="n">
        <f aca="false">E401*F401</f>
        <v>0</v>
      </c>
      <c r="H401" s="30" t="n">
        <v>4690584001195</v>
      </c>
    </row>
    <row r="402" s="1" customFormat="true" ht="11.25" hidden="false" customHeight="true" outlineLevel="0" collapsed="false">
      <c r="B402" s="20"/>
      <c r="C402" s="21"/>
      <c r="D402" s="26" t="s">
        <v>34</v>
      </c>
      <c r="E402" s="27"/>
      <c r="F402" s="28" t="n">
        <v>120.03</v>
      </c>
      <c r="G402" s="29" t="n">
        <f aca="false">E402*F402</f>
        <v>0</v>
      </c>
      <c r="H402" s="30" t="n">
        <v>4690584001201</v>
      </c>
    </row>
    <row r="403" s="1" customFormat="true" ht="11.25" hidden="false" customHeight="true" outlineLevel="0" collapsed="false">
      <c r="B403" s="20"/>
      <c r="C403" s="21"/>
      <c r="D403" s="26" t="s">
        <v>35</v>
      </c>
      <c r="E403" s="27"/>
      <c r="F403" s="28" t="n">
        <v>120.03</v>
      </c>
      <c r="G403" s="29" t="n">
        <f aca="false">E403*F403</f>
        <v>0</v>
      </c>
      <c r="H403" s="30" t="n">
        <v>4690584001218</v>
      </c>
    </row>
    <row r="404" s="1" customFormat="true" ht="11.25" hidden="false" customHeight="true" outlineLevel="0" collapsed="false">
      <c r="B404" s="20"/>
      <c r="C404" s="21"/>
      <c r="D404" s="26" t="s">
        <v>36</v>
      </c>
      <c r="E404" s="27"/>
      <c r="F404" s="28" t="n">
        <v>120.03</v>
      </c>
      <c r="G404" s="29" t="n">
        <f aca="false">E404*F404</f>
        <v>0</v>
      </c>
      <c r="H404" s="30" t="n">
        <v>4690584001225</v>
      </c>
    </row>
    <row r="405" s="1" customFormat="true" ht="11.25" hidden="false" customHeight="true" outlineLevel="0" collapsed="false">
      <c r="B405" s="20"/>
      <c r="C405" s="21"/>
      <c r="D405" s="22" t="s">
        <v>92</v>
      </c>
      <c r="E405" s="23"/>
      <c r="F405" s="24" t="n">
        <v>120.03</v>
      </c>
      <c r="G405" s="12" t="n">
        <f aca="false">E405*F405</f>
        <v>0</v>
      </c>
      <c r="H405" s="25" t="n">
        <v>4690584008255</v>
      </c>
    </row>
    <row r="406" s="1" customFormat="true" ht="11.25" hidden="false" customHeight="true" outlineLevel="0" collapsed="false">
      <c r="B406" s="20"/>
      <c r="C406" s="21"/>
      <c r="D406" s="22" t="s">
        <v>93</v>
      </c>
      <c r="E406" s="23"/>
      <c r="F406" s="24" t="n">
        <v>120.03</v>
      </c>
      <c r="G406" s="12" t="n">
        <f aca="false">E406*F406</f>
        <v>0</v>
      </c>
      <c r="H406" s="25" t="n">
        <v>4690584008262</v>
      </c>
    </row>
    <row r="407" s="1" customFormat="true" ht="11.25" hidden="false" customHeight="true" outlineLevel="0" collapsed="false">
      <c r="B407" s="20"/>
      <c r="C407" s="21"/>
      <c r="D407" s="22" t="s">
        <v>94</v>
      </c>
      <c r="E407" s="23"/>
      <c r="F407" s="24" t="n">
        <v>120.03</v>
      </c>
      <c r="G407" s="12" t="n">
        <f aca="false">E407*F407</f>
        <v>0</v>
      </c>
      <c r="H407" s="25" t="n">
        <v>4690584008279</v>
      </c>
    </row>
    <row r="408" s="1" customFormat="true" ht="11.25" hidden="false" customHeight="true" outlineLevel="0" collapsed="false">
      <c r="B408" s="20"/>
      <c r="C408" s="21"/>
      <c r="D408" s="22" t="s">
        <v>95</v>
      </c>
      <c r="E408" s="23"/>
      <c r="F408" s="24" t="n">
        <v>120.03</v>
      </c>
      <c r="G408" s="12" t="n">
        <f aca="false">E408*F408</f>
        <v>0</v>
      </c>
      <c r="H408" s="25" t="n">
        <v>4690584008286</v>
      </c>
    </row>
    <row r="409" s="1" customFormat="true" ht="12" hidden="false" customHeight="true" outlineLevel="0" collapsed="false">
      <c r="B409" s="15" t="s">
        <v>115</v>
      </c>
      <c r="C409" s="15"/>
      <c r="D409" s="16"/>
      <c r="E409" s="17"/>
      <c r="F409" s="18"/>
      <c r="G409" s="18"/>
      <c r="H409" s="19"/>
    </row>
    <row r="410" s="1" customFormat="true" ht="11.25" hidden="false" customHeight="true" outlineLevel="0" collapsed="false">
      <c r="B410" s="20"/>
      <c r="C410" s="21" t="s">
        <v>116</v>
      </c>
      <c r="D410" s="26" t="s">
        <v>98</v>
      </c>
      <c r="E410" s="27"/>
      <c r="F410" s="28" t="n">
        <v>186.63</v>
      </c>
      <c r="G410" s="29" t="n">
        <f aca="false">E410*F410</f>
        <v>0</v>
      </c>
      <c r="H410" s="30" t="n">
        <v>4690584003694</v>
      </c>
    </row>
    <row r="411" s="1" customFormat="true" ht="11.25" hidden="false" customHeight="true" outlineLevel="0" collapsed="false">
      <c r="B411" s="20"/>
      <c r="C411" s="21"/>
      <c r="D411" s="26" t="s">
        <v>99</v>
      </c>
      <c r="E411" s="27"/>
      <c r="F411" s="28" t="n">
        <v>186.63</v>
      </c>
      <c r="G411" s="29" t="n">
        <f aca="false">E411*F411</f>
        <v>0</v>
      </c>
      <c r="H411" s="30" t="n">
        <v>4690584003724</v>
      </c>
    </row>
    <row r="412" s="1" customFormat="true" ht="11.25" hidden="false" customHeight="true" outlineLevel="0" collapsed="false">
      <c r="B412" s="20"/>
      <c r="C412" s="21"/>
      <c r="D412" s="26" t="s">
        <v>100</v>
      </c>
      <c r="E412" s="27"/>
      <c r="F412" s="28" t="n">
        <v>186.63</v>
      </c>
      <c r="G412" s="29" t="n">
        <f aca="false">E412*F412</f>
        <v>0</v>
      </c>
      <c r="H412" s="30" t="n">
        <v>4690584003717</v>
      </c>
    </row>
    <row r="413" s="1" customFormat="true" ht="11.25" hidden="false" customHeight="true" outlineLevel="0" collapsed="false">
      <c r="B413" s="20"/>
      <c r="C413" s="21"/>
      <c r="D413" s="26" t="s">
        <v>101</v>
      </c>
      <c r="E413" s="27"/>
      <c r="F413" s="28" t="n">
        <v>186.63</v>
      </c>
      <c r="G413" s="29" t="n">
        <f aca="false">E413*F413</f>
        <v>0</v>
      </c>
      <c r="H413" s="30" t="n">
        <v>4690584003700</v>
      </c>
    </row>
    <row r="414" s="1" customFormat="true" ht="11.25" hidden="false" customHeight="true" outlineLevel="0" collapsed="false">
      <c r="B414" s="20"/>
      <c r="C414" s="21"/>
      <c r="D414" s="22" t="s">
        <v>46</v>
      </c>
      <c r="E414" s="23"/>
      <c r="F414" s="24" t="n">
        <v>186.63</v>
      </c>
      <c r="G414" s="12" t="n">
        <f aca="false">E414*F414</f>
        <v>0</v>
      </c>
      <c r="H414" s="25" t="n">
        <v>4670001465724</v>
      </c>
    </row>
    <row r="415" s="1" customFormat="true" ht="11.25" hidden="false" customHeight="true" outlineLevel="0" collapsed="false">
      <c r="B415" s="20"/>
      <c r="C415" s="21"/>
      <c r="D415" s="22" t="s">
        <v>47</v>
      </c>
      <c r="E415" s="23"/>
      <c r="F415" s="24" t="n">
        <v>186.63</v>
      </c>
      <c r="G415" s="12" t="n">
        <f aca="false">E415*F415</f>
        <v>0</v>
      </c>
      <c r="H415" s="25" t="n">
        <v>4670001465731</v>
      </c>
    </row>
    <row r="416" s="1" customFormat="true" ht="11.25" hidden="false" customHeight="true" outlineLevel="0" collapsed="false">
      <c r="B416" s="20"/>
      <c r="C416" s="21"/>
      <c r="D416" s="22" t="s">
        <v>48</v>
      </c>
      <c r="E416" s="23"/>
      <c r="F416" s="24" t="n">
        <v>186.63</v>
      </c>
      <c r="G416" s="12" t="n">
        <f aca="false">E416*F416</f>
        <v>0</v>
      </c>
      <c r="H416" s="25" t="n">
        <v>4670001465748</v>
      </c>
    </row>
    <row r="417" s="1" customFormat="true" ht="11.25" hidden="false" customHeight="true" outlineLevel="0" collapsed="false">
      <c r="B417" s="20"/>
      <c r="C417" s="21"/>
      <c r="D417" s="22" t="s">
        <v>49</v>
      </c>
      <c r="E417" s="23"/>
      <c r="F417" s="24" t="n">
        <v>186.63</v>
      </c>
      <c r="G417" s="12" t="n">
        <f aca="false">E417*F417</f>
        <v>0</v>
      </c>
      <c r="H417" s="25" t="n">
        <v>4670001465755</v>
      </c>
    </row>
    <row r="418" s="1" customFormat="true" ht="11.25" hidden="false" customHeight="true" outlineLevel="0" collapsed="false">
      <c r="B418" s="20"/>
      <c r="C418" s="21"/>
      <c r="D418" s="22" t="s">
        <v>50</v>
      </c>
      <c r="E418" s="23"/>
      <c r="F418" s="24" t="n">
        <v>186.63</v>
      </c>
      <c r="G418" s="12" t="n">
        <f aca="false">E418*F418</f>
        <v>0</v>
      </c>
      <c r="H418" s="25" t="n">
        <v>4670001465687</v>
      </c>
    </row>
    <row r="419" s="1" customFormat="true" ht="11.25" hidden="false" customHeight="true" outlineLevel="0" collapsed="false">
      <c r="B419" s="20"/>
      <c r="C419" s="21"/>
      <c r="D419" s="22" t="s">
        <v>51</v>
      </c>
      <c r="E419" s="23"/>
      <c r="F419" s="24" t="n">
        <v>186.63</v>
      </c>
      <c r="G419" s="12" t="n">
        <f aca="false">E419*F419</f>
        <v>0</v>
      </c>
      <c r="H419" s="25" t="n">
        <v>4670001465694</v>
      </c>
    </row>
    <row r="420" s="1" customFormat="true" ht="11.25" hidden="false" customHeight="true" outlineLevel="0" collapsed="false">
      <c r="B420" s="20"/>
      <c r="C420" s="21"/>
      <c r="D420" s="22" t="s">
        <v>52</v>
      </c>
      <c r="E420" s="23"/>
      <c r="F420" s="24" t="n">
        <v>186.63</v>
      </c>
      <c r="G420" s="12" t="n">
        <f aca="false">E420*F420</f>
        <v>0</v>
      </c>
      <c r="H420" s="25" t="n">
        <v>4670001465700</v>
      </c>
    </row>
    <row r="421" s="1" customFormat="true" ht="11.25" hidden="false" customHeight="true" outlineLevel="0" collapsed="false">
      <c r="B421" s="20"/>
      <c r="C421" s="21"/>
      <c r="D421" s="26" t="s">
        <v>53</v>
      </c>
      <c r="E421" s="27"/>
      <c r="F421" s="28" t="n">
        <v>186.63</v>
      </c>
      <c r="G421" s="29" t="n">
        <f aca="false">E421*F421</f>
        <v>0</v>
      </c>
      <c r="H421" s="30" t="n">
        <v>4670001465717</v>
      </c>
    </row>
    <row r="422" s="1" customFormat="true" ht="11.25" hidden="false" customHeight="true" outlineLevel="0" collapsed="false">
      <c r="B422" s="20"/>
      <c r="C422" s="21"/>
      <c r="D422" s="26" t="s">
        <v>23</v>
      </c>
      <c r="E422" s="27"/>
      <c r="F422" s="28" t="n">
        <v>186.63</v>
      </c>
      <c r="G422" s="29" t="n">
        <f aca="false">E422*F422</f>
        <v>0</v>
      </c>
      <c r="H422" s="30" t="n">
        <v>4670001460996</v>
      </c>
    </row>
    <row r="423" s="1" customFormat="true" ht="11.25" hidden="false" customHeight="true" outlineLevel="0" collapsed="false">
      <c r="B423" s="20"/>
      <c r="C423" s="21"/>
      <c r="D423" s="26" t="s">
        <v>24</v>
      </c>
      <c r="E423" s="27"/>
      <c r="F423" s="28" t="n">
        <v>186.63</v>
      </c>
      <c r="G423" s="29" t="n">
        <f aca="false">E423*F423</f>
        <v>0</v>
      </c>
      <c r="H423" s="30" t="n">
        <v>4670001461009</v>
      </c>
    </row>
    <row r="424" s="1" customFormat="true" ht="11.25" hidden="false" customHeight="true" outlineLevel="0" collapsed="false">
      <c r="B424" s="20"/>
      <c r="C424" s="21"/>
      <c r="D424" s="26" t="s">
        <v>25</v>
      </c>
      <c r="E424" s="27"/>
      <c r="F424" s="28" t="n">
        <v>186.63</v>
      </c>
      <c r="G424" s="29" t="n">
        <f aca="false">E424*F424</f>
        <v>0</v>
      </c>
      <c r="H424" s="30" t="n">
        <v>4670001461016</v>
      </c>
    </row>
    <row r="425" s="1" customFormat="true" ht="11.25" hidden="false" customHeight="true" outlineLevel="0" collapsed="false">
      <c r="B425" s="20"/>
      <c r="C425" s="21"/>
      <c r="D425" s="26" t="s">
        <v>32</v>
      </c>
      <c r="E425" s="27"/>
      <c r="F425" s="28" t="n">
        <v>186.63</v>
      </c>
      <c r="G425" s="29" t="n">
        <f aca="false">E425*F425</f>
        <v>0</v>
      </c>
      <c r="H425" s="30" t="n">
        <v>4670001461023</v>
      </c>
    </row>
    <row r="426" s="1" customFormat="true" ht="12" hidden="false" customHeight="true" outlineLevel="0" collapsed="false">
      <c r="B426" s="15" t="s">
        <v>117</v>
      </c>
      <c r="C426" s="15"/>
      <c r="D426" s="16"/>
      <c r="E426" s="17"/>
      <c r="F426" s="18"/>
      <c r="G426" s="18"/>
      <c r="H426" s="19"/>
    </row>
    <row r="427" s="1" customFormat="true" ht="11.25" hidden="false" customHeight="true" outlineLevel="0" collapsed="false">
      <c r="B427" s="20"/>
      <c r="C427" s="21" t="s">
        <v>116</v>
      </c>
      <c r="D427" s="22" t="s">
        <v>118</v>
      </c>
      <c r="E427" s="23"/>
      <c r="F427" s="24" t="n">
        <v>132.73</v>
      </c>
      <c r="G427" s="12" t="n">
        <f aca="false">E427*F427</f>
        <v>0</v>
      </c>
      <c r="H427" s="7"/>
    </row>
    <row r="428" s="1" customFormat="true" ht="11.25" hidden="false" customHeight="true" outlineLevel="0" collapsed="false">
      <c r="B428" s="20"/>
      <c r="C428" s="21"/>
      <c r="D428" s="26" t="s">
        <v>98</v>
      </c>
      <c r="E428" s="27"/>
      <c r="F428" s="28" t="n">
        <v>132.73</v>
      </c>
      <c r="G428" s="29" t="n">
        <f aca="false">E428*F428</f>
        <v>0</v>
      </c>
      <c r="H428" s="30" t="n">
        <v>4690584003083</v>
      </c>
    </row>
    <row r="429" s="1" customFormat="true" ht="11.25" hidden="false" customHeight="true" outlineLevel="0" collapsed="false">
      <c r="B429" s="20"/>
      <c r="C429" s="21"/>
      <c r="D429" s="26" t="s">
        <v>99</v>
      </c>
      <c r="E429" s="27"/>
      <c r="F429" s="28" t="n">
        <v>132.73</v>
      </c>
      <c r="G429" s="29" t="n">
        <f aca="false">E429*F429</f>
        <v>0</v>
      </c>
      <c r="H429" s="30" t="n">
        <v>4690584003090</v>
      </c>
    </row>
    <row r="430" s="1" customFormat="true" ht="11.25" hidden="false" customHeight="true" outlineLevel="0" collapsed="false">
      <c r="B430" s="20"/>
      <c r="C430" s="21"/>
      <c r="D430" s="26" t="s">
        <v>100</v>
      </c>
      <c r="E430" s="27"/>
      <c r="F430" s="28" t="n">
        <v>132.73</v>
      </c>
      <c r="G430" s="29" t="n">
        <f aca="false">E430*F430</f>
        <v>0</v>
      </c>
      <c r="H430" s="30" t="n">
        <v>4690584003106</v>
      </c>
    </row>
    <row r="431" s="1" customFormat="true" ht="11.25" hidden="false" customHeight="true" outlineLevel="0" collapsed="false">
      <c r="B431" s="20"/>
      <c r="C431" s="21"/>
      <c r="D431" s="26" t="s">
        <v>101</v>
      </c>
      <c r="E431" s="27"/>
      <c r="F431" s="28" t="n">
        <v>132.73</v>
      </c>
      <c r="G431" s="29" t="n">
        <f aca="false">E431*F431</f>
        <v>0</v>
      </c>
      <c r="H431" s="30" t="n">
        <v>4690584003113</v>
      </c>
    </row>
    <row r="432" s="1" customFormat="true" ht="11.25" hidden="false" customHeight="true" outlineLevel="0" collapsed="false">
      <c r="B432" s="20"/>
      <c r="C432" s="21"/>
      <c r="D432" s="22" t="s">
        <v>46</v>
      </c>
      <c r="E432" s="23"/>
      <c r="F432" s="24" t="n">
        <v>132.73</v>
      </c>
      <c r="G432" s="12" t="n">
        <f aca="false">E432*F432</f>
        <v>0</v>
      </c>
      <c r="H432" s="25" t="n">
        <v>4670001460958</v>
      </c>
    </row>
    <row r="433" s="1" customFormat="true" ht="11.25" hidden="false" customHeight="true" outlineLevel="0" collapsed="false">
      <c r="B433" s="20"/>
      <c r="C433" s="21"/>
      <c r="D433" s="22" t="s">
        <v>47</v>
      </c>
      <c r="E433" s="23"/>
      <c r="F433" s="24" t="n">
        <v>132.73</v>
      </c>
      <c r="G433" s="12" t="n">
        <f aca="false">E433*F433</f>
        <v>0</v>
      </c>
      <c r="H433" s="25" t="n">
        <v>4670001460965</v>
      </c>
    </row>
    <row r="434" s="1" customFormat="true" ht="11.25" hidden="false" customHeight="true" outlineLevel="0" collapsed="false">
      <c r="B434" s="20"/>
      <c r="C434" s="21"/>
      <c r="D434" s="22" t="s">
        <v>48</v>
      </c>
      <c r="E434" s="23"/>
      <c r="F434" s="24" t="n">
        <v>132.73</v>
      </c>
      <c r="G434" s="12" t="n">
        <f aca="false">E434*F434</f>
        <v>0</v>
      </c>
      <c r="H434" s="25" t="n">
        <v>4670001460972</v>
      </c>
    </row>
    <row r="435" s="1" customFormat="true" ht="11.25" hidden="false" customHeight="true" outlineLevel="0" collapsed="false">
      <c r="B435" s="20"/>
      <c r="C435" s="21"/>
      <c r="D435" s="22" t="s">
        <v>49</v>
      </c>
      <c r="E435" s="23"/>
      <c r="F435" s="24" t="n">
        <v>132.73</v>
      </c>
      <c r="G435" s="12" t="n">
        <f aca="false">E435*F435</f>
        <v>0</v>
      </c>
      <c r="H435" s="25" t="n">
        <v>4670001460989</v>
      </c>
    </row>
    <row r="436" s="1" customFormat="true" ht="11.25" hidden="false" customHeight="true" outlineLevel="0" collapsed="false">
      <c r="B436" s="20"/>
      <c r="C436" s="21"/>
      <c r="D436" s="22" t="s">
        <v>50</v>
      </c>
      <c r="E436" s="23"/>
      <c r="F436" s="24" t="n">
        <v>132.73</v>
      </c>
      <c r="G436" s="12" t="n">
        <f aca="false">E436*F436</f>
        <v>0</v>
      </c>
      <c r="H436" s="25" t="n">
        <v>4670001465786</v>
      </c>
    </row>
    <row r="437" s="1" customFormat="true" ht="11.25" hidden="false" customHeight="true" outlineLevel="0" collapsed="false">
      <c r="B437" s="20"/>
      <c r="C437" s="21"/>
      <c r="D437" s="22" t="s">
        <v>51</v>
      </c>
      <c r="E437" s="23"/>
      <c r="F437" s="24" t="n">
        <v>132.73</v>
      </c>
      <c r="G437" s="12" t="n">
        <f aca="false">E437*F437</f>
        <v>0</v>
      </c>
      <c r="H437" s="25" t="n">
        <v>4670001465779</v>
      </c>
    </row>
    <row r="438" s="1" customFormat="true" ht="11.25" hidden="false" customHeight="true" outlineLevel="0" collapsed="false">
      <c r="B438" s="20"/>
      <c r="C438" s="21"/>
      <c r="D438" s="22" t="s">
        <v>52</v>
      </c>
      <c r="E438" s="23"/>
      <c r="F438" s="24" t="n">
        <v>132.73</v>
      </c>
      <c r="G438" s="12" t="n">
        <f aca="false">E438*F438</f>
        <v>0</v>
      </c>
      <c r="H438" s="25" t="n">
        <v>4670001465793</v>
      </c>
    </row>
    <row r="439" s="1" customFormat="true" ht="11.25" hidden="false" customHeight="true" outlineLevel="0" collapsed="false">
      <c r="B439" s="20"/>
      <c r="C439" s="21"/>
      <c r="D439" s="22" t="s">
        <v>53</v>
      </c>
      <c r="E439" s="23"/>
      <c r="F439" s="24" t="n">
        <v>132.73</v>
      </c>
      <c r="G439" s="12" t="n">
        <f aca="false">E439*F439</f>
        <v>0</v>
      </c>
      <c r="H439" s="25" t="n">
        <v>4670001465762</v>
      </c>
    </row>
    <row r="440" s="1" customFormat="true" ht="11.25" hidden="false" customHeight="true" outlineLevel="0" collapsed="false">
      <c r="B440" s="20"/>
      <c r="C440" s="21"/>
      <c r="D440" s="26" t="s">
        <v>23</v>
      </c>
      <c r="E440" s="27"/>
      <c r="F440" s="28" t="n">
        <v>132.73</v>
      </c>
      <c r="G440" s="29" t="n">
        <f aca="false">E440*F440</f>
        <v>0</v>
      </c>
      <c r="H440" s="30" t="n">
        <v>4670001460910</v>
      </c>
    </row>
    <row r="441" s="1" customFormat="true" ht="11.25" hidden="false" customHeight="true" outlineLevel="0" collapsed="false">
      <c r="B441" s="20"/>
      <c r="C441" s="21"/>
      <c r="D441" s="26" t="s">
        <v>24</v>
      </c>
      <c r="E441" s="27"/>
      <c r="F441" s="28" t="n">
        <v>132.73</v>
      </c>
      <c r="G441" s="29" t="n">
        <f aca="false">E441*F441</f>
        <v>0</v>
      </c>
      <c r="H441" s="30" t="n">
        <v>4670001460927</v>
      </c>
    </row>
    <row r="442" s="1" customFormat="true" ht="11.25" hidden="false" customHeight="true" outlineLevel="0" collapsed="false">
      <c r="B442" s="20"/>
      <c r="C442" s="21"/>
      <c r="D442" s="26" t="s">
        <v>25</v>
      </c>
      <c r="E442" s="27"/>
      <c r="F442" s="28" t="n">
        <v>132.73</v>
      </c>
      <c r="G442" s="29" t="n">
        <f aca="false">E442*F442</f>
        <v>0</v>
      </c>
      <c r="H442" s="30" t="n">
        <v>4670001460934</v>
      </c>
    </row>
    <row r="443" s="1" customFormat="true" ht="11.25" hidden="false" customHeight="true" outlineLevel="0" collapsed="false">
      <c r="B443" s="20"/>
      <c r="C443" s="21"/>
      <c r="D443" s="26" t="s">
        <v>32</v>
      </c>
      <c r="E443" s="27"/>
      <c r="F443" s="28" t="n">
        <v>132.73</v>
      </c>
      <c r="G443" s="29" t="n">
        <f aca="false">E443*F443</f>
        <v>0</v>
      </c>
      <c r="H443" s="30" t="n">
        <v>4670001460941</v>
      </c>
    </row>
    <row r="444" s="1" customFormat="true" ht="12" hidden="false" customHeight="true" outlineLevel="0" collapsed="false">
      <c r="B444" s="15" t="s">
        <v>119</v>
      </c>
      <c r="C444" s="15"/>
      <c r="D444" s="16"/>
      <c r="E444" s="17"/>
      <c r="F444" s="18"/>
      <c r="G444" s="18"/>
      <c r="H444" s="19"/>
    </row>
    <row r="445" s="1" customFormat="true" ht="11.25" hidden="false" customHeight="true" outlineLevel="0" collapsed="false">
      <c r="B445" s="20"/>
      <c r="C445" s="21" t="s">
        <v>120</v>
      </c>
      <c r="D445" s="22" t="s">
        <v>83</v>
      </c>
      <c r="E445" s="23"/>
      <c r="F445" s="24" t="n">
        <v>99.6</v>
      </c>
      <c r="G445" s="12" t="n">
        <f aca="false">E445*F445</f>
        <v>0</v>
      </c>
      <c r="H445" s="25" t="n">
        <v>4690584001430</v>
      </c>
    </row>
    <row r="446" s="1" customFormat="true" ht="11.25" hidden="false" customHeight="true" outlineLevel="0" collapsed="false">
      <c r="B446" s="20"/>
      <c r="C446" s="21"/>
      <c r="D446" s="22" t="s">
        <v>84</v>
      </c>
      <c r="E446" s="23"/>
      <c r="F446" s="24" t="n">
        <v>99.6</v>
      </c>
      <c r="G446" s="12" t="n">
        <f aca="false">E446*F446</f>
        <v>0</v>
      </c>
      <c r="H446" s="25" t="n">
        <v>4690584001447</v>
      </c>
    </row>
    <row r="447" s="1" customFormat="true" ht="11.25" hidden="false" customHeight="true" outlineLevel="0" collapsed="false">
      <c r="B447" s="20"/>
      <c r="C447" s="21"/>
      <c r="D447" s="22" t="s">
        <v>85</v>
      </c>
      <c r="E447" s="23"/>
      <c r="F447" s="24" t="n">
        <v>99.6</v>
      </c>
      <c r="G447" s="12" t="n">
        <f aca="false">E447*F447</f>
        <v>0</v>
      </c>
      <c r="H447" s="25" t="n">
        <v>4690584001454</v>
      </c>
    </row>
    <row r="448" s="1" customFormat="true" ht="11.25" hidden="false" customHeight="true" outlineLevel="0" collapsed="false">
      <c r="B448" s="20"/>
      <c r="C448" s="21"/>
      <c r="D448" s="22" t="s">
        <v>46</v>
      </c>
      <c r="E448" s="23"/>
      <c r="F448" s="24" t="n">
        <v>99.6</v>
      </c>
      <c r="G448" s="12" t="n">
        <f aca="false">E448*F448</f>
        <v>0</v>
      </c>
      <c r="H448" s="25" t="n">
        <v>4690584001270</v>
      </c>
    </row>
    <row r="449" s="1" customFormat="true" ht="11.25" hidden="false" customHeight="true" outlineLevel="0" collapsed="false">
      <c r="B449" s="20"/>
      <c r="C449" s="21"/>
      <c r="D449" s="22" t="s">
        <v>47</v>
      </c>
      <c r="E449" s="23"/>
      <c r="F449" s="24" t="n">
        <v>99.6</v>
      </c>
      <c r="G449" s="12" t="n">
        <f aca="false">E449*F449</f>
        <v>0</v>
      </c>
      <c r="H449" s="25" t="n">
        <v>4690584001287</v>
      </c>
    </row>
    <row r="450" s="1" customFormat="true" ht="11.25" hidden="false" customHeight="true" outlineLevel="0" collapsed="false">
      <c r="B450" s="20"/>
      <c r="C450" s="21"/>
      <c r="D450" s="22" t="s">
        <v>48</v>
      </c>
      <c r="E450" s="23"/>
      <c r="F450" s="24" t="n">
        <v>99.6</v>
      </c>
      <c r="G450" s="12" t="n">
        <f aca="false">E450*F450</f>
        <v>0</v>
      </c>
      <c r="H450" s="25" t="n">
        <v>4690584001294</v>
      </c>
    </row>
    <row r="451" s="1" customFormat="true" ht="11.25" hidden="false" customHeight="true" outlineLevel="0" collapsed="false">
      <c r="B451" s="20"/>
      <c r="C451" s="21"/>
      <c r="D451" s="22" t="s">
        <v>49</v>
      </c>
      <c r="E451" s="23"/>
      <c r="F451" s="24" t="n">
        <v>99.6</v>
      </c>
      <c r="G451" s="12" t="n">
        <f aca="false">E451*F451</f>
        <v>0</v>
      </c>
      <c r="H451" s="25" t="n">
        <v>4690584001300</v>
      </c>
    </row>
    <row r="452" s="1" customFormat="true" ht="11.25" hidden="false" customHeight="true" outlineLevel="0" collapsed="false">
      <c r="B452" s="20"/>
      <c r="C452" s="21"/>
      <c r="D452" s="22" t="s">
        <v>61</v>
      </c>
      <c r="E452" s="23"/>
      <c r="F452" s="24" t="n">
        <v>99.6</v>
      </c>
      <c r="G452" s="12" t="n">
        <f aca="false">E452*F452</f>
        <v>0</v>
      </c>
      <c r="H452" s="25" t="n">
        <v>4690584014010</v>
      </c>
    </row>
    <row r="453" s="1" customFormat="true" ht="11.25" hidden="false" customHeight="true" outlineLevel="0" collapsed="false">
      <c r="B453" s="20"/>
      <c r="C453" s="21"/>
      <c r="D453" s="22" t="s">
        <v>62</v>
      </c>
      <c r="E453" s="23"/>
      <c r="F453" s="24" t="n">
        <v>99.6</v>
      </c>
      <c r="G453" s="12" t="n">
        <f aca="false">E453*F453</f>
        <v>0</v>
      </c>
      <c r="H453" s="25" t="n">
        <v>4690584014027</v>
      </c>
    </row>
    <row r="454" s="1" customFormat="true" ht="11.25" hidden="false" customHeight="true" outlineLevel="0" collapsed="false">
      <c r="B454" s="20"/>
      <c r="C454" s="21"/>
      <c r="D454" s="22" t="s">
        <v>63</v>
      </c>
      <c r="E454" s="23"/>
      <c r="F454" s="24" t="n">
        <v>99.6</v>
      </c>
      <c r="G454" s="12" t="n">
        <f aca="false">E454*F454</f>
        <v>0</v>
      </c>
      <c r="H454" s="25" t="n">
        <v>4690584014034</v>
      </c>
    </row>
    <row r="455" s="1" customFormat="true" ht="11.25" hidden="false" customHeight="true" outlineLevel="0" collapsed="false">
      <c r="B455" s="20"/>
      <c r="C455" s="21"/>
      <c r="D455" s="22" t="s">
        <v>111</v>
      </c>
      <c r="E455" s="23"/>
      <c r="F455" s="24" t="n">
        <v>99.6</v>
      </c>
      <c r="G455" s="12" t="n">
        <f aca="false">E455*F455</f>
        <v>0</v>
      </c>
      <c r="H455" s="25" t="n">
        <v>4690584014041</v>
      </c>
    </row>
    <row r="456" s="1" customFormat="true" ht="11.25" hidden="false" customHeight="true" outlineLevel="0" collapsed="false">
      <c r="B456" s="20"/>
      <c r="C456" s="21"/>
      <c r="D456" s="26" t="s">
        <v>50</v>
      </c>
      <c r="E456" s="27"/>
      <c r="F456" s="28" t="n">
        <v>99.6</v>
      </c>
      <c r="G456" s="29" t="n">
        <f aca="false">E456*F456</f>
        <v>0</v>
      </c>
      <c r="H456" s="30" t="n">
        <v>4690584001355</v>
      </c>
    </row>
    <row r="457" s="1" customFormat="true" ht="11.25" hidden="false" customHeight="true" outlineLevel="0" collapsed="false">
      <c r="B457" s="20"/>
      <c r="C457" s="21"/>
      <c r="D457" s="26" t="s">
        <v>51</v>
      </c>
      <c r="E457" s="27"/>
      <c r="F457" s="28" t="n">
        <v>99.6</v>
      </c>
      <c r="G457" s="29" t="n">
        <f aca="false">E457*F457</f>
        <v>0</v>
      </c>
      <c r="H457" s="30" t="n">
        <v>4690584001362</v>
      </c>
    </row>
    <row r="458" s="1" customFormat="true" ht="11.25" hidden="false" customHeight="true" outlineLevel="0" collapsed="false">
      <c r="B458" s="20"/>
      <c r="C458" s="21"/>
      <c r="D458" s="26" t="s">
        <v>52</v>
      </c>
      <c r="E458" s="27"/>
      <c r="F458" s="28" t="n">
        <v>99.6</v>
      </c>
      <c r="G458" s="29" t="n">
        <f aca="false">E458*F458</f>
        <v>0</v>
      </c>
      <c r="H458" s="30" t="n">
        <v>4690584001379</v>
      </c>
    </row>
    <row r="459" s="1" customFormat="true" ht="11.25" hidden="false" customHeight="true" outlineLevel="0" collapsed="false">
      <c r="B459" s="20"/>
      <c r="C459" s="21"/>
      <c r="D459" s="26" t="s">
        <v>53</v>
      </c>
      <c r="E459" s="27"/>
      <c r="F459" s="28" t="n">
        <v>99.6</v>
      </c>
      <c r="G459" s="29" t="n">
        <f aca="false">E459*F459</f>
        <v>0</v>
      </c>
      <c r="H459" s="30" t="n">
        <v>4690584001386</v>
      </c>
    </row>
    <row r="460" s="1" customFormat="true" ht="11.25" hidden="false" customHeight="true" outlineLevel="0" collapsed="false">
      <c r="B460" s="20"/>
      <c r="C460" s="21"/>
      <c r="D460" s="26" t="s">
        <v>28</v>
      </c>
      <c r="E460" s="27"/>
      <c r="F460" s="28" t="n">
        <v>99.6</v>
      </c>
      <c r="G460" s="29" t="n">
        <f aca="false">E460*F460</f>
        <v>0</v>
      </c>
      <c r="H460" s="30" t="n">
        <v>4690584001317</v>
      </c>
    </row>
    <row r="461" s="1" customFormat="true" ht="11.25" hidden="false" customHeight="true" outlineLevel="0" collapsed="false">
      <c r="B461" s="20"/>
      <c r="C461" s="21"/>
      <c r="D461" s="26" t="s">
        <v>29</v>
      </c>
      <c r="E461" s="27"/>
      <c r="F461" s="28" t="n">
        <v>99.6</v>
      </c>
      <c r="G461" s="29" t="n">
        <f aca="false">E461*F461</f>
        <v>0</v>
      </c>
      <c r="H461" s="30" t="n">
        <v>4690584001324</v>
      </c>
    </row>
    <row r="462" s="1" customFormat="true" ht="11.25" hidden="false" customHeight="true" outlineLevel="0" collapsed="false">
      <c r="B462" s="20"/>
      <c r="C462" s="21"/>
      <c r="D462" s="26" t="s">
        <v>30</v>
      </c>
      <c r="E462" s="27"/>
      <c r="F462" s="28" t="n">
        <v>99.6</v>
      </c>
      <c r="G462" s="29" t="n">
        <f aca="false">E462*F462</f>
        <v>0</v>
      </c>
      <c r="H462" s="30" t="n">
        <v>4690584001331</v>
      </c>
    </row>
    <row r="463" s="1" customFormat="true" ht="11.25" hidden="false" customHeight="true" outlineLevel="0" collapsed="false">
      <c r="B463" s="20"/>
      <c r="C463" s="21"/>
      <c r="D463" s="26" t="s">
        <v>31</v>
      </c>
      <c r="E463" s="27"/>
      <c r="F463" s="28" t="n">
        <v>99.6</v>
      </c>
      <c r="G463" s="29" t="n">
        <f aca="false">E463*F463</f>
        <v>0</v>
      </c>
      <c r="H463" s="30" t="n">
        <v>4690584001348</v>
      </c>
    </row>
    <row r="464" s="1" customFormat="true" ht="11.25" hidden="false" customHeight="true" outlineLevel="0" collapsed="false">
      <c r="B464" s="20"/>
      <c r="C464" s="21"/>
      <c r="D464" s="26" t="s">
        <v>23</v>
      </c>
      <c r="E464" s="27"/>
      <c r="F464" s="28" t="n">
        <v>99.6</v>
      </c>
      <c r="G464" s="29" t="n">
        <f aca="false">E464*F464</f>
        <v>0</v>
      </c>
      <c r="H464" s="30" t="n">
        <v>4690584001393</v>
      </c>
    </row>
    <row r="465" s="1" customFormat="true" ht="11.25" hidden="false" customHeight="true" outlineLevel="0" collapsed="false">
      <c r="B465" s="20"/>
      <c r="C465" s="21"/>
      <c r="D465" s="26" t="s">
        <v>24</v>
      </c>
      <c r="E465" s="27"/>
      <c r="F465" s="28" t="n">
        <v>99.6</v>
      </c>
      <c r="G465" s="29" t="n">
        <f aca="false">E465*F465</f>
        <v>0</v>
      </c>
      <c r="H465" s="30" t="n">
        <v>4690584001409</v>
      </c>
    </row>
    <row r="466" s="1" customFormat="true" ht="11.25" hidden="false" customHeight="true" outlineLevel="0" collapsed="false">
      <c r="B466" s="20"/>
      <c r="C466" s="21"/>
      <c r="D466" s="26" t="s">
        <v>25</v>
      </c>
      <c r="E466" s="27"/>
      <c r="F466" s="28" t="n">
        <v>99.6</v>
      </c>
      <c r="G466" s="29" t="n">
        <f aca="false">E466*F466</f>
        <v>0</v>
      </c>
      <c r="H466" s="30" t="n">
        <v>4690584001416</v>
      </c>
    </row>
    <row r="467" s="1" customFormat="true" ht="11.25" hidden="false" customHeight="true" outlineLevel="0" collapsed="false">
      <c r="B467" s="20"/>
      <c r="C467" s="21"/>
      <c r="D467" s="26" t="s">
        <v>32</v>
      </c>
      <c r="E467" s="27"/>
      <c r="F467" s="28" t="n">
        <v>99.6</v>
      </c>
      <c r="G467" s="29" t="n">
        <f aca="false">E467*F467</f>
        <v>0</v>
      </c>
      <c r="H467" s="30" t="n">
        <v>4690584001423</v>
      </c>
    </row>
    <row r="468" s="1" customFormat="true" ht="11.25" hidden="false" customHeight="true" outlineLevel="0" collapsed="false">
      <c r="B468" s="20"/>
      <c r="C468" s="21"/>
      <c r="D468" s="26" t="s">
        <v>33</v>
      </c>
      <c r="E468" s="27"/>
      <c r="F468" s="28" t="n">
        <v>99.6</v>
      </c>
      <c r="G468" s="29" t="n">
        <f aca="false">E468*F468</f>
        <v>0</v>
      </c>
      <c r="H468" s="30" t="n">
        <v>4690584001232</v>
      </c>
    </row>
    <row r="469" s="1" customFormat="true" ht="11.25" hidden="false" customHeight="true" outlineLevel="0" collapsed="false">
      <c r="B469" s="20"/>
      <c r="C469" s="21"/>
      <c r="D469" s="26" t="s">
        <v>34</v>
      </c>
      <c r="E469" s="27"/>
      <c r="F469" s="28" t="n">
        <v>99.6</v>
      </c>
      <c r="G469" s="29" t="n">
        <f aca="false">E469*F469</f>
        <v>0</v>
      </c>
      <c r="H469" s="30" t="n">
        <v>4690584001249</v>
      </c>
    </row>
    <row r="470" s="1" customFormat="true" ht="11.25" hidden="false" customHeight="true" outlineLevel="0" collapsed="false">
      <c r="B470" s="20"/>
      <c r="C470" s="21"/>
      <c r="D470" s="26" t="s">
        <v>35</v>
      </c>
      <c r="E470" s="27"/>
      <c r="F470" s="28" t="n">
        <v>99.6</v>
      </c>
      <c r="G470" s="29" t="n">
        <f aca="false">E470*F470</f>
        <v>0</v>
      </c>
      <c r="H470" s="30" t="n">
        <v>4690584001256</v>
      </c>
    </row>
    <row r="471" s="1" customFormat="true" ht="11.25" hidden="false" customHeight="true" outlineLevel="0" collapsed="false">
      <c r="B471" s="20"/>
      <c r="C471" s="21"/>
      <c r="D471" s="26" t="s">
        <v>36</v>
      </c>
      <c r="E471" s="27"/>
      <c r="F471" s="28" t="n">
        <v>99.6</v>
      </c>
      <c r="G471" s="29" t="n">
        <f aca="false">E471*F471</f>
        <v>0</v>
      </c>
      <c r="H471" s="30" t="n">
        <v>4690584001263</v>
      </c>
    </row>
    <row r="472" s="1" customFormat="true" ht="11.25" hidden="false" customHeight="true" outlineLevel="0" collapsed="false">
      <c r="B472" s="20"/>
      <c r="C472" s="21"/>
      <c r="D472" s="22" t="s">
        <v>92</v>
      </c>
      <c r="E472" s="23"/>
      <c r="F472" s="24" t="n">
        <v>99.6</v>
      </c>
      <c r="G472" s="12" t="n">
        <f aca="false">E472*F472</f>
        <v>0</v>
      </c>
      <c r="H472" s="25" t="n">
        <v>4690584014058</v>
      </c>
    </row>
    <row r="473" s="1" customFormat="true" ht="11.25" hidden="false" customHeight="true" outlineLevel="0" collapsed="false">
      <c r="B473" s="20"/>
      <c r="C473" s="21"/>
      <c r="D473" s="22" t="s">
        <v>93</v>
      </c>
      <c r="E473" s="23"/>
      <c r="F473" s="24" t="n">
        <v>99.6</v>
      </c>
      <c r="G473" s="12" t="n">
        <f aca="false">E473*F473</f>
        <v>0</v>
      </c>
      <c r="H473" s="25" t="n">
        <v>4690584014065</v>
      </c>
    </row>
    <row r="474" s="1" customFormat="true" ht="11.25" hidden="false" customHeight="true" outlineLevel="0" collapsed="false">
      <c r="B474" s="20"/>
      <c r="C474" s="21"/>
      <c r="D474" s="22" t="s">
        <v>94</v>
      </c>
      <c r="E474" s="23"/>
      <c r="F474" s="24" t="n">
        <v>99.6</v>
      </c>
      <c r="G474" s="12" t="n">
        <f aca="false">E474*F474</f>
        <v>0</v>
      </c>
      <c r="H474" s="25" t="n">
        <v>4690584014072</v>
      </c>
    </row>
    <row r="475" s="1" customFormat="true" ht="11.25" hidden="false" customHeight="true" outlineLevel="0" collapsed="false">
      <c r="B475" s="20"/>
      <c r="C475" s="21"/>
      <c r="D475" s="22" t="s">
        <v>95</v>
      </c>
      <c r="E475" s="23"/>
      <c r="F475" s="24" t="n">
        <v>99.6</v>
      </c>
      <c r="G475" s="12" t="n">
        <f aca="false">E475*F475</f>
        <v>0</v>
      </c>
      <c r="H475" s="25" t="n">
        <v>4690584014089</v>
      </c>
    </row>
    <row r="476" s="1" customFormat="true" ht="12" hidden="false" customHeight="true" outlineLevel="0" collapsed="false">
      <c r="B476" s="15" t="s">
        <v>121</v>
      </c>
      <c r="C476" s="15"/>
      <c r="D476" s="16"/>
      <c r="E476" s="17"/>
      <c r="F476" s="18"/>
      <c r="G476" s="18"/>
      <c r="H476" s="19"/>
    </row>
    <row r="477" s="1" customFormat="true" ht="11.25" hidden="false" customHeight="true" outlineLevel="0" collapsed="false">
      <c r="B477" s="20"/>
      <c r="C477" s="21" t="s">
        <v>122</v>
      </c>
      <c r="D477" s="26" t="s">
        <v>83</v>
      </c>
      <c r="E477" s="27"/>
      <c r="F477" s="28" t="n">
        <v>119</v>
      </c>
      <c r="G477" s="29" t="n">
        <f aca="false">E477*F477</f>
        <v>0</v>
      </c>
      <c r="H477" s="30" t="n">
        <v>4690584001461</v>
      </c>
    </row>
    <row r="478" s="1" customFormat="true" ht="11.25" hidden="false" customHeight="true" outlineLevel="0" collapsed="false">
      <c r="B478" s="20"/>
      <c r="C478" s="21"/>
      <c r="D478" s="26" t="s">
        <v>84</v>
      </c>
      <c r="E478" s="27"/>
      <c r="F478" s="28" t="n">
        <v>119</v>
      </c>
      <c r="G478" s="29" t="n">
        <f aca="false">E478*F478</f>
        <v>0</v>
      </c>
      <c r="H478" s="30" t="n">
        <v>4690584001478</v>
      </c>
    </row>
    <row r="479" s="1" customFormat="true" ht="11.25" hidden="false" customHeight="true" outlineLevel="0" collapsed="false">
      <c r="B479" s="20"/>
      <c r="C479" s="21"/>
      <c r="D479" s="26" t="s">
        <v>85</v>
      </c>
      <c r="E479" s="27"/>
      <c r="F479" s="28" t="n">
        <v>119</v>
      </c>
      <c r="G479" s="29" t="n">
        <f aca="false">E479*F479</f>
        <v>0</v>
      </c>
      <c r="H479" s="30" t="n">
        <v>4690584001485</v>
      </c>
    </row>
    <row r="480" s="1" customFormat="true" ht="11.25" hidden="false" customHeight="true" outlineLevel="0" collapsed="false">
      <c r="B480" s="20"/>
      <c r="C480" s="21"/>
      <c r="D480" s="26" t="s">
        <v>46</v>
      </c>
      <c r="E480" s="27"/>
      <c r="F480" s="28" t="n">
        <v>119</v>
      </c>
      <c r="G480" s="29" t="n">
        <f aca="false">E480*F480</f>
        <v>0</v>
      </c>
      <c r="H480" s="30" t="n">
        <v>4690584001492</v>
      </c>
    </row>
    <row r="481" s="1" customFormat="true" ht="11.25" hidden="false" customHeight="true" outlineLevel="0" collapsed="false">
      <c r="B481" s="20"/>
      <c r="C481" s="21"/>
      <c r="D481" s="26" t="s">
        <v>47</v>
      </c>
      <c r="E481" s="27"/>
      <c r="F481" s="28" t="n">
        <v>119</v>
      </c>
      <c r="G481" s="29" t="n">
        <f aca="false">E481*F481</f>
        <v>0</v>
      </c>
      <c r="H481" s="30" t="n">
        <v>4690584001508</v>
      </c>
    </row>
    <row r="482" s="1" customFormat="true" ht="11.25" hidden="false" customHeight="true" outlineLevel="0" collapsed="false">
      <c r="B482" s="20"/>
      <c r="C482" s="21"/>
      <c r="D482" s="26" t="s">
        <v>48</v>
      </c>
      <c r="E482" s="27"/>
      <c r="F482" s="28" t="n">
        <v>119</v>
      </c>
      <c r="G482" s="29" t="n">
        <f aca="false">E482*F482</f>
        <v>0</v>
      </c>
      <c r="H482" s="30" t="n">
        <v>4690584001515</v>
      </c>
    </row>
    <row r="483" s="1" customFormat="true" ht="11.25" hidden="false" customHeight="true" outlineLevel="0" collapsed="false">
      <c r="B483" s="20"/>
      <c r="C483" s="21"/>
      <c r="D483" s="26" t="s">
        <v>49</v>
      </c>
      <c r="E483" s="27"/>
      <c r="F483" s="28" t="n">
        <v>119</v>
      </c>
      <c r="G483" s="29" t="n">
        <f aca="false">E483*F483</f>
        <v>0</v>
      </c>
      <c r="H483" s="30" t="n">
        <v>4690584001522</v>
      </c>
    </row>
    <row r="484" s="1" customFormat="true" ht="11.25" hidden="false" customHeight="true" outlineLevel="0" collapsed="false">
      <c r="B484" s="20"/>
      <c r="C484" s="21"/>
      <c r="D484" s="22" t="s">
        <v>61</v>
      </c>
      <c r="E484" s="23"/>
      <c r="F484" s="24" t="n">
        <v>119</v>
      </c>
      <c r="G484" s="12" t="n">
        <f aca="false">E484*F484</f>
        <v>0</v>
      </c>
      <c r="H484" s="25" t="n">
        <v>4690584011767</v>
      </c>
    </row>
    <row r="485" s="1" customFormat="true" ht="11.25" hidden="false" customHeight="true" outlineLevel="0" collapsed="false">
      <c r="B485" s="20"/>
      <c r="C485" s="21"/>
      <c r="D485" s="22" t="s">
        <v>62</v>
      </c>
      <c r="E485" s="23"/>
      <c r="F485" s="24" t="n">
        <v>119</v>
      </c>
      <c r="G485" s="12" t="n">
        <f aca="false">E485*F485</f>
        <v>0</v>
      </c>
      <c r="H485" s="25" t="n">
        <v>4690584011774</v>
      </c>
    </row>
    <row r="486" s="1" customFormat="true" ht="11.25" hidden="false" customHeight="true" outlineLevel="0" collapsed="false">
      <c r="B486" s="20"/>
      <c r="C486" s="21"/>
      <c r="D486" s="22" t="s">
        <v>63</v>
      </c>
      <c r="E486" s="23"/>
      <c r="F486" s="24" t="n">
        <v>119</v>
      </c>
      <c r="G486" s="12" t="n">
        <f aca="false">E486*F486</f>
        <v>0</v>
      </c>
      <c r="H486" s="25" t="n">
        <v>4690584011781</v>
      </c>
    </row>
    <row r="487" s="1" customFormat="true" ht="11.25" hidden="false" customHeight="true" outlineLevel="0" collapsed="false">
      <c r="B487" s="20"/>
      <c r="C487" s="21"/>
      <c r="D487" s="22" t="s">
        <v>111</v>
      </c>
      <c r="E487" s="23"/>
      <c r="F487" s="24" t="n">
        <v>119</v>
      </c>
      <c r="G487" s="12" t="n">
        <f aca="false">E487*F487</f>
        <v>0</v>
      </c>
      <c r="H487" s="25" t="n">
        <v>4690584011828</v>
      </c>
    </row>
    <row r="488" s="1" customFormat="true" ht="11.25" hidden="false" customHeight="true" outlineLevel="0" collapsed="false">
      <c r="B488" s="20"/>
      <c r="C488" s="21"/>
      <c r="D488" s="26" t="s">
        <v>50</v>
      </c>
      <c r="E488" s="27"/>
      <c r="F488" s="28" t="n">
        <v>119</v>
      </c>
      <c r="G488" s="29" t="n">
        <f aca="false">E488*F488</f>
        <v>0</v>
      </c>
      <c r="H488" s="30" t="n">
        <v>4690584001539</v>
      </c>
    </row>
    <row r="489" s="1" customFormat="true" ht="11.25" hidden="false" customHeight="true" outlineLevel="0" collapsed="false">
      <c r="B489" s="20"/>
      <c r="C489" s="21"/>
      <c r="D489" s="26" t="s">
        <v>51</v>
      </c>
      <c r="E489" s="27"/>
      <c r="F489" s="28" t="n">
        <v>119</v>
      </c>
      <c r="G489" s="29" t="n">
        <f aca="false">E489*F489</f>
        <v>0</v>
      </c>
      <c r="H489" s="30" t="n">
        <v>4690584001546</v>
      </c>
    </row>
    <row r="490" s="1" customFormat="true" ht="11.25" hidden="false" customHeight="true" outlineLevel="0" collapsed="false">
      <c r="B490" s="20"/>
      <c r="C490" s="21"/>
      <c r="D490" s="26" t="s">
        <v>52</v>
      </c>
      <c r="E490" s="27"/>
      <c r="F490" s="28" t="n">
        <v>119</v>
      </c>
      <c r="G490" s="29" t="n">
        <f aca="false">E490*F490</f>
        <v>0</v>
      </c>
      <c r="H490" s="30" t="n">
        <v>4690584001553</v>
      </c>
    </row>
    <row r="491" s="1" customFormat="true" ht="11.25" hidden="false" customHeight="true" outlineLevel="0" collapsed="false">
      <c r="B491" s="20"/>
      <c r="C491" s="21"/>
      <c r="D491" s="26" t="s">
        <v>53</v>
      </c>
      <c r="E491" s="27"/>
      <c r="F491" s="28" t="n">
        <v>119</v>
      </c>
      <c r="G491" s="29" t="n">
        <f aca="false">E491*F491</f>
        <v>0</v>
      </c>
      <c r="H491" s="30" t="n">
        <v>4690584001560</v>
      </c>
    </row>
    <row r="492" s="1" customFormat="true" ht="11.25" hidden="false" customHeight="true" outlineLevel="0" collapsed="false">
      <c r="B492" s="20"/>
      <c r="C492" s="21"/>
      <c r="D492" s="26" t="s">
        <v>28</v>
      </c>
      <c r="E492" s="27"/>
      <c r="F492" s="28" t="n">
        <v>119</v>
      </c>
      <c r="G492" s="29" t="n">
        <f aca="false">E492*F492</f>
        <v>0</v>
      </c>
      <c r="H492" s="30" t="n">
        <v>4690584001577</v>
      </c>
    </row>
    <row r="493" s="1" customFormat="true" ht="11.25" hidden="false" customHeight="true" outlineLevel="0" collapsed="false">
      <c r="B493" s="20"/>
      <c r="C493" s="21"/>
      <c r="D493" s="26" t="s">
        <v>29</v>
      </c>
      <c r="E493" s="27"/>
      <c r="F493" s="28" t="n">
        <v>119</v>
      </c>
      <c r="G493" s="29" t="n">
        <f aca="false">E493*F493</f>
        <v>0</v>
      </c>
      <c r="H493" s="30" t="n">
        <v>4690584001584</v>
      </c>
    </row>
    <row r="494" s="1" customFormat="true" ht="11.25" hidden="false" customHeight="true" outlineLevel="0" collapsed="false">
      <c r="B494" s="20"/>
      <c r="C494" s="21"/>
      <c r="D494" s="26" t="s">
        <v>30</v>
      </c>
      <c r="E494" s="27"/>
      <c r="F494" s="28" t="n">
        <v>119</v>
      </c>
      <c r="G494" s="29" t="n">
        <f aca="false">E494*F494</f>
        <v>0</v>
      </c>
      <c r="H494" s="30" t="n">
        <v>4690584001591</v>
      </c>
    </row>
    <row r="495" s="1" customFormat="true" ht="11.25" hidden="false" customHeight="true" outlineLevel="0" collapsed="false">
      <c r="B495" s="20"/>
      <c r="C495" s="21"/>
      <c r="D495" s="26" t="s">
        <v>31</v>
      </c>
      <c r="E495" s="27"/>
      <c r="F495" s="28" t="n">
        <v>119</v>
      </c>
      <c r="G495" s="29" t="n">
        <f aca="false">E495*F495</f>
        <v>0</v>
      </c>
      <c r="H495" s="30" t="n">
        <v>4690584001607</v>
      </c>
    </row>
    <row r="496" s="1" customFormat="true" ht="11.25" hidden="false" customHeight="true" outlineLevel="0" collapsed="false">
      <c r="B496" s="20"/>
      <c r="C496" s="21"/>
      <c r="D496" s="26" t="s">
        <v>23</v>
      </c>
      <c r="E496" s="27"/>
      <c r="F496" s="28" t="n">
        <v>119</v>
      </c>
      <c r="G496" s="29" t="n">
        <f aca="false">E496*F496</f>
        <v>0</v>
      </c>
      <c r="H496" s="30" t="n">
        <v>4690584001614</v>
      </c>
    </row>
    <row r="497" s="1" customFormat="true" ht="11.25" hidden="false" customHeight="true" outlineLevel="0" collapsed="false">
      <c r="B497" s="20"/>
      <c r="C497" s="21"/>
      <c r="D497" s="26" t="s">
        <v>24</v>
      </c>
      <c r="E497" s="27"/>
      <c r="F497" s="28" t="n">
        <v>119</v>
      </c>
      <c r="G497" s="29" t="n">
        <f aca="false">E497*F497</f>
        <v>0</v>
      </c>
      <c r="H497" s="30" t="n">
        <v>4690584001621</v>
      </c>
    </row>
    <row r="498" s="1" customFormat="true" ht="11.25" hidden="false" customHeight="true" outlineLevel="0" collapsed="false">
      <c r="B498" s="20"/>
      <c r="C498" s="21"/>
      <c r="D498" s="26" t="s">
        <v>25</v>
      </c>
      <c r="E498" s="27"/>
      <c r="F498" s="28" t="n">
        <v>119</v>
      </c>
      <c r="G498" s="29" t="n">
        <f aca="false">E498*F498</f>
        <v>0</v>
      </c>
      <c r="H498" s="30" t="n">
        <v>4690584001638</v>
      </c>
    </row>
    <row r="499" s="1" customFormat="true" ht="11.25" hidden="false" customHeight="true" outlineLevel="0" collapsed="false">
      <c r="B499" s="20"/>
      <c r="C499" s="21"/>
      <c r="D499" s="26" t="s">
        <v>32</v>
      </c>
      <c r="E499" s="27"/>
      <c r="F499" s="28" t="n">
        <v>119</v>
      </c>
      <c r="G499" s="29" t="n">
        <f aca="false">E499*F499</f>
        <v>0</v>
      </c>
      <c r="H499" s="30" t="n">
        <v>4690584001645</v>
      </c>
    </row>
    <row r="500" s="1" customFormat="true" ht="11.25" hidden="false" customHeight="true" outlineLevel="0" collapsed="false">
      <c r="B500" s="20"/>
      <c r="C500" s="21"/>
      <c r="D500" s="26" t="s">
        <v>33</v>
      </c>
      <c r="E500" s="27"/>
      <c r="F500" s="28" t="n">
        <v>119</v>
      </c>
      <c r="G500" s="29" t="n">
        <f aca="false">E500*F500</f>
        <v>0</v>
      </c>
      <c r="H500" s="30" t="n">
        <v>4690584001652</v>
      </c>
    </row>
    <row r="501" s="1" customFormat="true" ht="11.25" hidden="false" customHeight="true" outlineLevel="0" collapsed="false">
      <c r="B501" s="20"/>
      <c r="C501" s="21"/>
      <c r="D501" s="26" t="s">
        <v>34</v>
      </c>
      <c r="E501" s="27"/>
      <c r="F501" s="28" t="n">
        <v>119</v>
      </c>
      <c r="G501" s="29" t="n">
        <f aca="false">E501*F501</f>
        <v>0</v>
      </c>
      <c r="H501" s="30" t="n">
        <v>4690584001669</v>
      </c>
    </row>
    <row r="502" s="1" customFormat="true" ht="11.25" hidden="false" customHeight="true" outlineLevel="0" collapsed="false">
      <c r="B502" s="20"/>
      <c r="C502" s="21"/>
      <c r="D502" s="26" t="s">
        <v>35</v>
      </c>
      <c r="E502" s="27"/>
      <c r="F502" s="28" t="n">
        <v>119</v>
      </c>
      <c r="G502" s="29" t="n">
        <f aca="false">E502*F502</f>
        <v>0</v>
      </c>
      <c r="H502" s="30" t="n">
        <v>4690584001676</v>
      </c>
    </row>
    <row r="503" s="1" customFormat="true" ht="11.25" hidden="false" customHeight="true" outlineLevel="0" collapsed="false">
      <c r="B503" s="20"/>
      <c r="C503" s="21"/>
      <c r="D503" s="26" t="s">
        <v>36</v>
      </c>
      <c r="E503" s="27"/>
      <c r="F503" s="28" t="n">
        <v>119</v>
      </c>
      <c r="G503" s="29" t="n">
        <f aca="false">E503*F503</f>
        <v>0</v>
      </c>
      <c r="H503" s="30" t="n">
        <v>4690584001683</v>
      </c>
    </row>
    <row r="504" s="1" customFormat="true" ht="11.25" hidden="false" customHeight="true" outlineLevel="0" collapsed="false">
      <c r="B504" s="20"/>
      <c r="C504" s="21"/>
      <c r="D504" s="22" t="s">
        <v>92</v>
      </c>
      <c r="E504" s="23"/>
      <c r="F504" s="24" t="n">
        <v>119</v>
      </c>
      <c r="G504" s="12" t="n">
        <f aca="false">E504*F504</f>
        <v>0</v>
      </c>
      <c r="H504" s="25" t="n">
        <v>4690584011798</v>
      </c>
    </row>
    <row r="505" s="1" customFormat="true" ht="11.25" hidden="false" customHeight="true" outlineLevel="0" collapsed="false">
      <c r="B505" s="20"/>
      <c r="C505" s="21"/>
      <c r="D505" s="22" t="s">
        <v>93</v>
      </c>
      <c r="E505" s="23"/>
      <c r="F505" s="24" t="n">
        <v>119</v>
      </c>
      <c r="G505" s="12" t="n">
        <f aca="false">E505*F505</f>
        <v>0</v>
      </c>
      <c r="H505" s="25" t="n">
        <v>4690584011804</v>
      </c>
    </row>
    <row r="506" s="1" customFormat="true" ht="11.25" hidden="false" customHeight="true" outlineLevel="0" collapsed="false">
      <c r="B506" s="20"/>
      <c r="C506" s="21"/>
      <c r="D506" s="22" t="s">
        <v>94</v>
      </c>
      <c r="E506" s="23"/>
      <c r="F506" s="24" t="n">
        <v>119</v>
      </c>
      <c r="G506" s="12" t="n">
        <f aca="false">E506*F506</f>
        <v>0</v>
      </c>
      <c r="H506" s="25" t="n">
        <v>4690584011811</v>
      </c>
    </row>
    <row r="507" s="1" customFormat="true" ht="11.25" hidden="false" customHeight="true" outlineLevel="0" collapsed="false">
      <c r="B507" s="20"/>
      <c r="C507" s="21"/>
      <c r="D507" s="22" t="s">
        <v>95</v>
      </c>
      <c r="E507" s="23"/>
      <c r="F507" s="24" t="n">
        <v>119</v>
      </c>
      <c r="G507" s="12" t="n">
        <f aca="false">E507*F507</f>
        <v>0</v>
      </c>
      <c r="H507" s="25" t="n">
        <v>4690584011835</v>
      </c>
    </row>
    <row r="508" s="1" customFormat="true" ht="12" hidden="false" customHeight="true" outlineLevel="0" collapsed="false">
      <c r="B508" s="15" t="s">
        <v>123</v>
      </c>
      <c r="C508" s="15"/>
      <c r="D508" s="16"/>
      <c r="E508" s="17"/>
      <c r="F508" s="18"/>
      <c r="G508" s="18"/>
      <c r="H508" s="19"/>
    </row>
    <row r="509" s="1" customFormat="true" ht="11.25" hidden="false" customHeight="true" outlineLevel="0" collapsed="false">
      <c r="B509" s="20"/>
      <c r="C509" s="21" t="s">
        <v>124</v>
      </c>
      <c r="D509" s="22" t="s">
        <v>98</v>
      </c>
      <c r="E509" s="23"/>
      <c r="F509" s="24" t="n">
        <v>123.12</v>
      </c>
      <c r="G509" s="12" t="n">
        <f aca="false">E509*F509</f>
        <v>0</v>
      </c>
      <c r="H509" s="25" t="n">
        <v>4690584013839</v>
      </c>
    </row>
    <row r="510" s="1" customFormat="true" ht="11.25" hidden="false" customHeight="true" outlineLevel="0" collapsed="false">
      <c r="B510" s="20"/>
      <c r="C510" s="21"/>
      <c r="D510" s="22" t="s">
        <v>99</v>
      </c>
      <c r="E510" s="23"/>
      <c r="F510" s="24" t="n">
        <v>123.12</v>
      </c>
      <c r="G510" s="12" t="n">
        <f aca="false">E510*F510</f>
        <v>0</v>
      </c>
      <c r="H510" s="25" t="n">
        <v>4690584013846</v>
      </c>
    </row>
    <row r="511" s="1" customFormat="true" ht="11.25" hidden="false" customHeight="true" outlineLevel="0" collapsed="false">
      <c r="B511" s="20"/>
      <c r="C511" s="21"/>
      <c r="D511" s="22" t="s">
        <v>100</v>
      </c>
      <c r="E511" s="23"/>
      <c r="F511" s="24" t="n">
        <v>123.12</v>
      </c>
      <c r="G511" s="12" t="n">
        <f aca="false">E511*F511</f>
        <v>0</v>
      </c>
      <c r="H511" s="25" t="n">
        <v>4690584013853</v>
      </c>
    </row>
    <row r="512" s="1" customFormat="true" ht="11.25" hidden="false" customHeight="true" outlineLevel="0" collapsed="false">
      <c r="B512" s="20"/>
      <c r="C512" s="21"/>
      <c r="D512" s="26" t="s">
        <v>46</v>
      </c>
      <c r="E512" s="27"/>
      <c r="F512" s="28" t="n">
        <v>123.12</v>
      </c>
      <c r="G512" s="29" t="n">
        <f aca="false">E512*F512</f>
        <v>0</v>
      </c>
      <c r="H512" s="30" t="n">
        <v>4690584002048</v>
      </c>
    </row>
    <row r="513" s="1" customFormat="true" ht="11.25" hidden="false" customHeight="true" outlineLevel="0" collapsed="false">
      <c r="B513" s="20"/>
      <c r="C513" s="21"/>
      <c r="D513" s="26" t="s">
        <v>47</v>
      </c>
      <c r="E513" s="27"/>
      <c r="F513" s="28" t="n">
        <v>123.12</v>
      </c>
      <c r="G513" s="29" t="n">
        <f aca="false">E513*F513</f>
        <v>0</v>
      </c>
      <c r="H513" s="30" t="n">
        <v>4690584002055</v>
      </c>
    </row>
    <row r="514" s="1" customFormat="true" ht="11.25" hidden="false" customHeight="true" outlineLevel="0" collapsed="false">
      <c r="B514" s="20"/>
      <c r="C514" s="21"/>
      <c r="D514" s="26" t="s">
        <v>48</v>
      </c>
      <c r="E514" s="27"/>
      <c r="F514" s="28" t="n">
        <v>123.12</v>
      </c>
      <c r="G514" s="29" t="n">
        <f aca="false">E514*F514</f>
        <v>0</v>
      </c>
      <c r="H514" s="30" t="n">
        <v>4690584002062</v>
      </c>
    </row>
    <row r="515" s="1" customFormat="true" ht="11.25" hidden="false" customHeight="true" outlineLevel="0" collapsed="false">
      <c r="B515" s="20"/>
      <c r="C515" s="21"/>
      <c r="D515" s="22" t="s">
        <v>61</v>
      </c>
      <c r="E515" s="23"/>
      <c r="F515" s="24" t="n">
        <v>123.12</v>
      </c>
      <c r="G515" s="12" t="n">
        <f aca="false">E515*F515</f>
        <v>0</v>
      </c>
      <c r="H515" s="25" t="n">
        <v>4690584014164</v>
      </c>
    </row>
    <row r="516" s="1" customFormat="true" ht="11.25" hidden="false" customHeight="true" outlineLevel="0" collapsed="false">
      <c r="B516" s="20"/>
      <c r="C516" s="21"/>
      <c r="D516" s="22" t="s">
        <v>62</v>
      </c>
      <c r="E516" s="23"/>
      <c r="F516" s="24" t="n">
        <v>123.12</v>
      </c>
      <c r="G516" s="12" t="n">
        <f aca="false">E516*F516</f>
        <v>0</v>
      </c>
      <c r="H516" s="25" t="n">
        <v>4690584014171</v>
      </c>
    </row>
    <row r="517" s="1" customFormat="true" ht="11.25" hidden="false" customHeight="true" outlineLevel="0" collapsed="false">
      <c r="B517" s="20"/>
      <c r="C517" s="21"/>
      <c r="D517" s="22" t="s">
        <v>63</v>
      </c>
      <c r="E517" s="23"/>
      <c r="F517" s="24" t="n">
        <v>123.12</v>
      </c>
      <c r="G517" s="12" t="n">
        <f aca="false">E517*F517</f>
        <v>0</v>
      </c>
      <c r="H517" s="25" t="n">
        <v>4690584014188</v>
      </c>
    </row>
    <row r="518" s="1" customFormat="true" ht="11.25" hidden="false" customHeight="true" outlineLevel="0" collapsed="false">
      <c r="B518" s="20"/>
      <c r="C518" s="21"/>
      <c r="D518" s="26" t="s">
        <v>50</v>
      </c>
      <c r="E518" s="27"/>
      <c r="F518" s="28" t="n">
        <v>123.12</v>
      </c>
      <c r="G518" s="29" t="n">
        <f aca="false">E518*F518</f>
        <v>0</v>
      </c>
      <c r="H518" s="30" t="n">
        <v>4690584002079</v>
      </c>
    </row>
    <row r="519" s="1" customFormat="true" ht="11.25" hidden="false" customHeight="true" outlineLevel="0" collapsed="false">
      <c r="B519" s="20"/>
      <c r="C519" s="21"/>
      <c r="D519" s="26" t="s">
        <v>51</v>
      </c>
      <c r="E519" s="27"/>
      <c r="F519" s="28" t="n">
        <v>123.12</v>
      </c>
      <c r="G519" s="29" t="n">
        <f aca="false">E519*F519</f>
        <v>0</v>
      </c>
      <c r="H519" s="30" t="n">
        <v>4690584002086</v>
      </c>
    </row>
    <row r="520" s="1" customFormat="true" ht="11.25" hidden="false" customHeight="true" outlineLevel="0" collapsed="false">
      <c r="B520" s="20"/>
      <c r="C520" s="21"/>
      <c r="D520" s="26" t="s">
        <v>52</v>
      </c>
      <c r="E520" s="27"/>
      <c r="F520" s="28" t="n">
        <v>123.12</v>
      </c>
      <c r="G520" s="29" t="n">
        <f aca="false">E520*F520</f>
        <v>0</v>
      </c>
      <c r="H520" s="30" t="n">
        <v>4690584002093</v>
      </c>
    </row>
    <row r="521" s="1" customFormat="true" ht="11.25" hidden="false" customHeight="true" outlineLevel="0" collapsed="false">
      <c r="B521" s="20"/>
      <c r="C521" s="21"/>
      <c r="D521" s="22" t="s">
        <v>28</v>
      </c>
      <c r="E521" s="23"/>
      <c r="F521" s="24" t="n">
        <v>123.12</v>
      </c>
      <c r="G521" s="12" t="n">
        <f aca="false">E521*F521</f>
        <v>0</v>
      </c>
      <c r="H521" s="25" t="n">
        <v>4690584002109</v>
      </c>
    </row>
    <row r="522" s="1" customFormat="true" ht="11.25" hidden="false" customHeight="true" outlineLevel="0" collapsed="false">
      <c r="B522" s="20"/>
      <c r="C522" s="21"/>
      <c r="D522" s="22" t="s">
        <v>29</v>
      </c>
      <c r="E522" s="23"/>
      <c r="F522" s="24" t="n">
        <v>123.12</v>
      </c>
      <c r="G522" s="12" t="n">
        <f aca="false">E522*F522</f>
        <v>0</v>
      </c>
      <c r="H522" s="25" t="n">
        <v>4690584002116</v>
      </c>
    </row>
    <row r="523" s="1" customFormat="true" ht="11.25" hidden="false" customHeight="true" outlineLevel="0" collapsed="false">
      <c r="B523" s="20"/>
      <c r="C523" s="21"/>
      <c r="D523" s="26" t="s">
        <v>30</v>
      </c>
      <c r="E523" s="27"/>
      <c r="F523" s="28" t="n">
        <v>123.12</v>
      </c>
      <c r="G523" s="29" t="n">
        <f aca="false">E523*F523</f>
        <v>0</v>
      </c>
      <c r="H523" s="30" t="n">
        <v>4690584002123</v>
      </c>
    </row>
    <row r="524" s="1" customFormat="true" ht="11.25" hidden="false" customHeight="true" outlineLevel="0" collapsed="false">
      <c r="B524" s="20"/>
      <c r="C524" s="21"/>
      <c r="D524" s="22" t="s">
        <v>125</v>
      </c>
      <c r="E524" s="23"/>
      <c r="F524" s="24" t="n">
        <v>123.12</v>
      </c>
      <c r="G524" s="12" t="n">
        <f aca="false">E524*F524</f>
        <v>0</v>
      </c>
      <c r="H524" s="7"/>
    </row>
    <row r="525" s="1" customFormat="true" ht="11.25" hidden="false" customHeight="true" outlineLevel="0" collapsed="false">
      <c r="B525" s="20"/>
      <c r="C525" s="21"/>
      <c r="D525" s="26" t="s">
        <v>23</v>
      </c>
      <c r="E525" s="27"/>
      <c r="F525" s="28" t="n">
        <v>123.12</v>
      </c>
      <c r="G525" s="29" t="n">
        <f aca="false">E525*F525</f>
        <v>0</v>
      </c>
      <c r="H525" s="30" t="n">
        <v>4690584002130</v>
      </c>
    </row>
    <row r="526" s="1" customFormat="true" ht="11.25" hidden="false" customHeight="true" outlineLevel="0" collapsed="false">
      <c r="B526" s="20"/>
      <c r="C526" s="21"/>
      <c r="D526" s="26" t="s">
        <v>24</v>
      </c>
      <c r="E526" s="27"/>
      <c r="F526" s="28" t="n">
        <v>123.12</v>
      </c>
      <c r="G526" s="29" t="n">
        <f aca="false">E526*F526</f>
        <v>0</v>
      </c>
      <c r="H526" s="30" t="n">
        <v>4690584002147</v>
      </c>
    </row>
    <row r="527" s="1" customFormat="true" ht="11.25" hidden="false" customHeight="true" outlineLevel="0" collapsed="false">
      <c r="B527" s="20"/>
      <c r="C527" s="21"/>
      <c r="D527" s="26" t="s">
        <v>25</v>
      </c>
      <c r="E527" s="27"/>
      <c r="F527" s="28" t="n">
        <v>123.12</v>
      </c>
      <c r="G527" s="29" t="n">
        <f aca="false">E527*F527</f>
        <v>0</v>
      </c>
      <c r="H527" s="30" t="n">
        <v>4690584002154</v>
      </c>
    </row>
    <row r="528" s="1" customFormat="true" ht="11.25" hidden="false" customHeight="true" outlineLevel="0" collapsed="false">
      <c r="B528" s="20"/>
      <c r="C528" s="21"/>
      <c r="D528" s="26" t="s">
        <v>33</v>
      </c>
      <c r="E528" s="27"/>
      <c r="F528" s="28" t="n">
        <v>123.12</v>
      </c>
      <c r="G528" s="29" t="n">
        <f aca="false">E528*F528</f>
        <v>0</v>
      </c>
      <c r="H528" s="30" t="n">
        <v>4690584002161</v>
      </c>
    </row>
    <row r="529" s="1" customFormat="true" ht="11.25" hidden="false" customHeight="true" outlineLevel="0" collapsed="false">
      <c r="B529" s="20"/>
      <c r="C529" s="21"/>
      <c r="D529" s="26" t="s">
        <v>34</v>
      </c>
      <c r="E529" s="27"/>
      <c r="F529" s="28" t="n">
        <v>123.12</v>
      </c>
      <c r="G529" s="29" t="n">
        <f aca="false">E529*F529</f>
        <v>0</v>
      </c>
      <c r="H529" s="30" t="n">
        <v>4690584002178</v>
      </c>
    </row>
    <row r="530" s="1" customFormat="true" ht="11.25" hidden="false" customHeight="true" outlineLevel="0" collapsed="false">
      <c r="B530" s="20"/>
      <c r="C530" s="21"/>
      <c r="D530" s="26" t="s">
        <v>35</v>
      </c>
      <c r="E530" s="27"/>
      <c r="F530" s="28" t="n">
        <v>123.12</v>
      </c>
      <c r="G530" s="29" t="n">
        <f aca="false">E530*F530</f>
        <v>0</v>
      </c>
      <c r="H530" s="30" t="n">
        <v>4690584002185</v>
      </c>
    </row>
    <row r="531" s="1" customFormat="true" ht="23.25" hidden="false" customHeight="true" outlineLevel="0" collapsed="false">
      <c r="B531" s="15" t="s">
        <v>126</v>
      </c>
      <c r="C531" s="15"/>
      <c r="D531" s="16"/>
      <c r="E531" s="17"/>
      <c r="F531" s="18"/>
      <c r="G531" s="18"/>
      <c r="H531" s="19"/>
    </row>
    <row r="532" s="1" customFormat="true" ht="11.25" hidden="false" customHeight="true" outlineLevel="0" collapsed="false">
      <c r="B532" s="20"/>
      <c r="C532" s="21" t="s">
        <v>127</v>
      </c>
      <c r="D532" s="22" t="s">
        <v>98</v>
      </c>
      <c r="E532" s="23"/>
      <c r="F532" s="24" t="n">
        <v>176.05</v>
      </c>
      <c r="G532" s="12" t="n">
        <f aca="false">E532*F532</f>
        <v>0</v>
      </c>
      <c r="H532" s="25" t="n">
        <v>4690584002383</v>
      </c>
    </row>
    <row r="533" s="1" customFormat="true" ht="11.25" hidden="false" customHeight="true" outlineLevel="0" collapsed="false">
      <c r="B533" s="20"/>
      <c r="C533" s="21"/>
      <c r="D533" s="22" t="s">
        <v>99</v>
      </c>
      <c r="E533" s="23"/>
      <c r="F533" s="24" t="n">
        <v>176.05</v>
      </c>
      <c r="G533" s="12" t="n">
        <f aca="false">E533*F533</f>
        <v>0</v>
      </c>
      <c r="H533" s="25" t="n">
        <v>4690584002390</v>
      </c>
    </row>
    <row r="534" s="1" customFormat="true" ht="11.25" hidden="false" customHeight="true" outlineLevel="0" collapsed="false">
      <c r="B534" s="20"/>
      <c r="C534" s="21"/>
      <c r="D534" s="22" t="s">
        <v>100</v>
      </c>
      <c r="E534" s="23"/>
      <c r="F534" s="24" t="n">
        <v>176.05</v>
      </c>
      <c r="G534" s="12" t="n">
        <f aca="false">E534*F534</f>
        <v>0</v>
      </c>
      <c r="H534" s="25" t="n">
        <v>4690584002406</v>
      </c>
    </row>
    <row r="535" s="1" customFormat="true" ht="11.25" hidden="false" customHeight="true" outlineLevel="0" collapsed="false">
      <c r="B535" s="20"/>
      <c r="C535" s="21"/>
      <c r="D535" s="31" t="s">
        <v>101</v>
      </c>
      <c r="E535" s="32"/>
      <c r="F535" s="33" t="n">
        <v>176.05</v>
      </c>
      <c r="G535" s="34" t="n">
        <f aca="false">E535*F535</f>
        <v>0</v>
      </c>
      <c r="H535" s="35" t="n">
        <v>4690584002413</v>
      </c>
    </row>
    <row r="536" s="1" customFormat="true" ht="11.25" hidden="false" customHeight="true" outlineLevel="0" collapsed="false">
      <c r="B536" s="20"/>
      <c r="C536" s="21"/>
      <c r="D536" s="22" t="s">
        <v>50</v>
      </c>
      <c r="E536" s="23"/>
      <c r="F536" s="24" t="n">
        <v>176.05</v>
      </c>
      <c r="G536" s="12" t="n">
        <f aca="false">E536*F536</f>
        <v>0</v>
      </c>
      <c r="H536" s="25" t="n">
        <v>4690584002345</v>
      </c>
    </row>
    <row r="537" s="1" customFormat="true" ht="11.25" hidden="false" customHeight="true" outlineLevel="0" collapsed="false">
      <c r="B537" s="20"/>
      <c r="C537" s="21"/>
      <c r="D537" s="22" t="s">
        <v>51</v>
      </c>
      <c r="E537" s="23"/>
      <c r="F537" s="24" t="n">
        <v>176.05</v>
      </c>
      <c r="G537" s="12" t="n">
        <f aca="false">E537*F537</f>
        <v>0</v>
      </c>
      <c r="H537" s="25" t="n">
        <v>4690584002352</v>
      </c>
    </row>
    <row r="538" s="1" customFormat="true" ht="11.25" hidden="false" customHeight="true" outlineLevel="0" collapsed="false">
      <c r="B538" s="20"/>
      <c r="C538" s="21"/>
      <c r="D538" s="22" t="s">
        <v>52</v>
      </c>
      <c r="E538" s="23"/>
      <c r="F538" s="24" t="n">
        <v>176.05</v>
      </c>
      <c r="G538" s="12" t="n">
        <f aca="false">E538*F538</f>
        <v>0</v>
      </c>
      <c r="H538" s="25" t="n">
        <v>4690584002369</v>
      </c>
    </row>
    <row r="539" s="1" customFormat="true" ht="11.25" hidden="false" customHeight="true" outlineLevel="0" collapsed="false">
      <c r="B539" s="20"/>
      <c r="C539" s="21"/>
      <c r="D539" s="26" t="s">
        <v>23</v>
      </c>
      <c r="E539" s="27"/>
      <c r="F539" s="28" t="n">
        <v>176.05</v>
      </c>
      <c r="G539" s="29" t="n">
        <f aca="false">E539*F539</f>
        <v>0</v>
      </c>
      <c r="H539" s="30" t="n">
        <v>4690584002420</v>
      </c>
    </row>
    <row r="540" s="1" customFormat="true" ht="11.25" hidden="false" customHeight="true" outlineLevel="0" collapsed="false">
      <c r="B540" s="20"/>
      <c r="C540" s="21"/>
      <c r="D540" s="26" t="s">
        <v>24</v>
      </c>
      <c r="E540" s="27"/>
      <c r="F540" s="28" t="n">
        <v>176.05</v>
      </c>
      <c r="G540" s="29" t="n">
        <f aca="false">E540*F540</f>
        <v>0</v>
      </c>
      <c r="H540" s="30" t="n">
        <v>4690584002437</v>
      </c>
    </row>
    <row r="541" s="1" customFormat="true" ht="11.25" hidden="false" customHeight="true" outlineLevel="0" collapsed="false">
      <c r="B541" s="20"/>
      <c r="C541" s="21"/>
      <c r="D541" s="26" t="s">
        <v>25</v>
      </c>
      <c r="E541" s="27"/>
      <c r="F541" s="28" t="n">
        <v>176.05</v>
      </c>
      <c r="G541" s="29" t="n">
        <f aca="false">E541*F541</f>
        <v>0</v>
      </c>
      <c r="H541" s="30" t="n">
        <v>4690584002444</v>
      </c>
    </row>
    <row r="542" s="1" customFormat="true" ht="11.25" hidden="false" customHeight="true" outlineLevel="0" collapsed="false">
      <c r="B542" s="20"/>
      <c r="C542" s="21"/>
      <c r="D542" s="26" t="s">
        <v>32</v>
      </c>
      <c r="E542" s="27"/>
      <c r="F542" s="28" t="n">
        <v>176.05</v>
      </c>
      <c r="G542" s="29" t="n">
        <f aca="false">E542*F542</f>
        <v>0</v>
      </c>
      <c r="H542" s="30" t="n">
        <v>4690584002451</v>
      </c>
    </row>
    <row r="543" s="1" customFormat="true" ht="23.25" hidden="false" customHeight="true" outlineLevel="0" collapsed="false">
      <c r="B543" s="15" t="s">
        <v>128</v>
      </c>
      <c r="C543" s="15"/>
      <c r="D543" s="16"/>
      <c r="E543" s="17"/>
      <c r="F543" s="18"/>
      <c r="G543" s="18"/>
      <c r="H543" s="19"/>
    </row>
    <row r="544" s="1" customFormat="true" ht="11.25" hidden="false" customHeight="true" outlineLevel="0" collapsed="false">
      <c r="B544" s="20"/>
      <c r="C544" s="21" t="s">
        <v>129</v>
      </c>
      <c r="D544" s="22" t="s">
        <v>98</v>
      </c>
      <c r="E544" s="23"/>
      <c r="F544" s="24" t="n">
        <v>217.96</v>
      </c>
      <c r="G544" s="12" t="n">
        <f aca="false">E544*F544</f>
        <v>0</v>
      </c>
      <c r="H544" s="25" t="n">
        <v>4690584002468</v>
      </c>
    </row>
    <row r="545" s="1" customFormat="true" ht="11.25" hidden="false" customHeight="true" outlineLevel="0" collapsed="false">
      <c r="B545" s="20"/>
      <c r="C545" s="21"/>
      <c r="D545" s="22" t="s">
        <v>99</v>
      </c>
      <c r="E545" s="23"/>
      <c r="F545" s="24" t="n">
        <v>217.96</v>
      </c>
      <c r="G545" s="12" t="n">
        <f aca="false">E545*F545</f>
        <v>0</v>
      </c>
      <c r="H545" s="25" t="n">
        <v>4690584002475</v>
      </c>
    </row>
    <row r="546" s="1" customFormat="true" ht="11.25" hidden="false" customHeight="true" outlineLevel="0" collapsed="false">
      <c r="B546" s="20"/>
      <c r="C546" s="21"/>
      <c r="D546" s="22" t="s">
        <v>100</v>
      </c>
      <c r="E546" s="23"/>
      <c r="F546" s="24" t="n">
        <v>217.96</v>
      </c>
      <c r="G546" s="12" t="n">
        <f aca="false">E546*F546</f>
        <v>0</v>
      </c>
      <c r="H546" s="25" t="n">
        <v>4690584002482</v>
      </c>
    </row>
    <row r="547" s="1" customFormat="true" ht="11.25" hidden="false" customHeight="true" outlineLevel="0" collapsed="false">
      <c r="B547" s="20"/>
      <c r="C547" s="21"/>
      <c r="D547" s="22" t="s">
        <v>101</v>
      </c>
      <c r="E547" s="23"/>
      <c r="F547" s="24" t="n">
        <v>217.96</v>
      </c>
      <c r="G547" s="12" t="n">
        <f aca="false">E547*F547</f>
        <v>0</v>
      </c>
      <c r="H547" s="25" t="n">
        <v>4690584002499</v>
      </c>
    </row>
    <row r="548" s="1" customFormat="true" ht="11.25" hidden="false" customHeight="true" outlineLevel="0" collapsed="false">
      <c r="B548" s="20"/>
      <c r="C548" s="21"/>
      <c r="D548" s="22" t="s">
        <v>50</v>
      </c>
      <c r="E548" s="23"/>
      <c r="F548" s="24" t="n">
        <v>217.96</v>
      </c>
      <c r="G548" s="12" t="n">
        <f aca="false">E548*F548</f>
        <v>0</v>
      </c>
      <c r="H548" s="25" t="n">
        <v>4690584002505</v>
      </c>
    </row>
    <row r="549" s="1" customFormat="true" ht="11.25" hidden="false" customHeight="true" outlineLevel="0" collapsed="false">
      <c r="B549" s="20"/>
      <c r="C549" s="21"/>
      <c r="D549" s="22" t="s">
        <v>51</v>
      </c>
      <c r="E549" s="23"/>
      <c r="F549" s="24" t="n">
        <v>217.96</v>
      </c>
      <c r="G549" s="12" t="n">
        <f aca="false">E549*F549</f>
        <v>0</v>
      </c>
      <c r="H549" s="25" t="n">
        <v>4690584002512</v>
      </c>
    </row>
    <row r="550" s="1" customFormat="true" ht="11.25" hidden="false" customHeight="true" outlineLevel="0" collapsed="false">
      <c r="B550" s="20"/>
      <c r="C550" s="21"/>
      <c r="D550" s="22" t="s">
        <v>52</v>
      </c>
      <c r="E550" s="23"/>
      <c r="F550" s="24" t="n">
        <v>217.96</v>
      </c>
      <c r="G550" s="12" t="n">
        <f aca="false">E550*F550</f>
        <v>0</v>
      </c>
      <c r="H550" s="25" t="n">
        <v>4690584002529</v>
      </c>
    </row>
    <row r="551" s="1" customFormat="true" ht="11.25" hidden="false" customHeight="true" outlineLevel="0" collapsed="false">
      <c r="B551" s="20"/>
      <c r="C551" s="21"/>
      <c r="D551" s="22" t="s">
        <v>53</v>
      </c>
      <c r="E551" s="23"/>
      <c r="F551" s="24" t="n">
        <v>217.96</v>
      </c>
      <c r="G551" s="12" t="n">
        <f aca="false">E551*F551</f>
        <v>0</v>
      </c>
      <c r="H551" s="25" t="n">
        <v>4690584002536</v>
      </c>
    </row>
    <row r="552" s="1" customFormat="true" ht="11.25" hidden="false" customHeight="true" outlineLevel="0" collapsed="false">
      <c r="B552" s="20"/>
      <c r="C552" s="21"/>
      <c r="D552" s="26" t="s">
        <v>23</v>
      </c>
      <c r="E552" s="27"/>
      <c r="F552" s="28" t="n">
        <v>217.96</v>
      </c>
      <c r="G552" s="29" t="n">
        <f aca="false">E552*F552</f>
        <v>0</v>
      </c>
      <c r="H552" s="30" t="n">
        <v>4690584002543</v>
      </c>
    </row>
    <row r="553" s="1" customFormat="true" ht="11.25" hidden="false" customHeight="true" outlineLevel="0" collapsed="false">
      <c r="B553" s="20"/>
      <c r="C553" s="21"/>
      <c r="D553" s="26" t="s">
        <v>24</v>
      </c>
      <c r="E553" s="27"/>
      <c r="F553" s="28" t="n">
        <v>217.96</v>
      </c>
      <c r="G553" s="29" t="n">
        <f aca="false">E553*F553</f>
        <v>0</v>
      </c>
      <c r="H553" s="30" t="n">
        <v>4690584002550</v>
      </c>
    </row>
    <row r="554" s="1" customFormat="true" ht="11.25" hidden="false" customHeight="true" outlineLevel="0" collapsed="false">
      <c r="B554" s="20"/>
      <c r="C554" s="21"/>
      <c r="D554" s="26" t="s">
        <v>25</v>
      </c>
      <c r="E554" s="27"/>
      <c r="F554" s="28" t="n">
        <v>217.96</v>
      </c>
      <c r="G554" s="29" t="n">
        <f aca="false">E554*F554</f>
        <v>0</v>
      </c>
      <c r="H554" s="30" t="n">
        <v>4690584002567</v>
      </c>
    </row>
    <row r="555" s="1" customFormat="true" ht="11.25" hidden="false" customHeight="true" outlineLevel="0" collapsed="false">
      <c r="B555" s="20"/>
      <c r="C555" s="21"/>
      <c r="D555" s="26" t="s">
        <v>32</v>
      </c>
      <c r="E555" s="27"/>
      <c r="F555" s="28" t="n">
        <v>217.96</v>
      </c>
      <c r="G555" s="29" t="n">
        <f aca="false">E555*F555</f>
        <v>0</v>
      </c>
      <c r="H555" s="30" t="n">
        <v>4690584002574</v>
      </c>
    </row>
    <row r="556" s="1" customFormat="true" ht="23.25" hidden="false" customHeight="true" outlineLevel="0" collapsed="false">
      <c r="B556" s="15" t="s">
        <v>130</v>
      </c>
      <c r="C556" s="15"/>
      <c r="D556" s="16"/>
      <c r="E556" s="17"/>
      <c r="F556" s="18"/>
      <c r="G556" s="18"/>
      <c r="H556" s="19"/>
    </row>
    <row r="557" s="1" customFormat="true" ht="11.25" hidden="false" customHeight="true" outlineLevel="0" collapsed="false">
      <c r="B557" s="20"/>
      <c r="C557" s="21" t="s">
        <v>131</v>
      </c>
      <c r="D557" s="26" t="s">
        <v>98</v>
      </c>
      <c r="E557" s="27"/>
      <c r="F557" s="28" t="n">
        <v>168.11</v>
      </c>
      <c r="G557" s="29" t="n">
        <f aca="false">E557*F557</f>
        <v>0</v>
      </c>
      <c r="H557" s="30" t="n">
        <v>4690584002703</v>
      </c>
    </row>
    <row r="558" s="1" customFormat="true" ht="11.25" hidden="false" customHeight="true" outlineLevel="0" collapsed="false">
      <c r="B558" s="20"/>
      <c r="C558" s="21"/>
      <c r="D558" s="26" t="s">
        <v>99</v>
      </c>
      <c r="E558" s="27"/>
      <c r="F558" s="28" t="n">
        <v>168.11</v>
      </c>
      <c r="G558" s="29" t="n">
        <f aca="false">E558*F558</f>
        <v>0</v>
      </c>
      <c r="H558" s="30" t="n">
        <v>4690584002710</v>
      </c>
    </row>
    <row r="559" s="1" customFormat="true" ht="11.25" hidden="false" customHeight="true" outlineLevel="0" collapsed="false">
      <c r="B559" s="20"/>
      <c r="C559" s="21"/>
      <c r="D559" s="26" t="s">
        <v>100</v>
      </c>
      <c r="E559" s="27"/>
      <c r="F559" s="28" t="n">
        <v>168.11</v>
      </c>
      <c r="G559" s="29" t="n">
        <f aca="false">E559*F559</f>
        <v>0</v>
      </c>
      <c r="H559" s="30" t="n">
        <v>4690584002727</v>
      </c>
    </row>
    <row r="560" s="1" customFormat="true" ht="11.25" hidden="false" customHeight="true" outlineLevel="0" collapsed="false">
      <c r="B560" s="20"/>
      <c r="C560" s="21"/>
      <c r="D560" s="31" t="s">
        <v>101</v>
      </c>
      <c r="E560" s="32"/>
      <c r="F560" s="33" t="n">
        <v>168.11</v>
      </c>
      <c r="G560" s="34" t="n">
        <f aca="false">E560*F560</f>
        <v>0</v>
      </c>
      <c r="H560" s="35" t="n">
        <v>4690584002734</v>
      </c>
    </row>
    <row r="561" s="1" customFormat="true" ht="11.25" hidden="false" customHeight="true" outlineLevel="0" collapsed="false">
      <c r="B561" s="20"/>
      <c r="C561" s="21"/>
      <c r="D561" s="26" t="s">
        <v>46</v>
      </c>
      <c r="E561" s="27"/>
      <c r="F561" s="28" t="n">
        <v>168.11</v>
      </c>
      <c r="G561" s="29" t="n">
        <f aca="false">E561*F561</f>
        <v>0</v>
      </c>
      <c r="H561" s="30" t="n">
        <v>4690584008057</v>
      </c>
    </row>
    <row r="562" s="1" customFormat="true" ht="11.25" hidden="false" customHeight="true" outlineLevel="0" collapsed="false">
      <c r="B562" s="20"/>
      <c r="C562" s="21"/>
      <c r="D562" s="26" t="s">
        <v>47</v>
      </c>
      <c r="E562" s="27"/>
      <c r="F562" s="28" t="n">
        <v>168.11</v>
      </c>
      <c r="G562" s="29" t="n">
        <f aca="false">E562*F562</f>
        <v>0</v>
      </c>
      <c r="H562" s="30" t="n">
        <v>4690584008064</v>
      </c>
    </row>
    <row r="563" s="1" customFormat="true" ht="11.25" hidden="false" customHeight="true" outlineLevel="0" collapsed="false">
      <c r="B563" s="20"/>
      <c r="C563" s="21"/>
      <c r="D563" s="26" t="s">
        <v>48</v>
      </c>
      <c r="E563" s="27"/>
      <c r="F563" s="28" t="n">
        <v>168.11</v>
      </c>
      <c r="G563" s="29" t="n">
        <f aca="false">E563*F563</f>
        <v>0</v>
      </c>
      <c r="H563" s="30" t="n">
        <v>4690584008323</v>
      </c>
    </row>
    <row r="564" s="1" customFormat="true" ht="11.25" hidden="false" customHeight="true" outlineLevel="0" collapsed="false">
      <c r="B564" s="20"/>
      <c r="C564" s="21"/>
      <c r="D564" s="26" t="s">
        <v>49</v>
      </c>
      <c r="E564" s="27"/>
      <c r="F564" s="28" t="n">
        <v>168.11</v>
      </c>
      <c r="G564" s="29" t="n">
        <f aca="false">E564*F564</f>
        <v>0</v>
      </c>
      <c r="H564" s="30" t="n">
        <v>4690584008088</v>
      </c>
    </row>
    <row r="565" s="1" customFormat="true" ht="11.25" hidden="false" customHeight="true" outlineLevel="0" collapsed="false">
      <c r="B565" s="20"/>
      <c r="C565" s="21"/>
      <c r="D565" s="22" t="s">
        <v>52</v>
      </c>
      <c r="E565" s="23"/>
      <c r="F565" s="24" t="n">
        <v>168.11</v>
      </c>
      <c r="G565" s="12" t="n">
        <f aca="false">E565*F565</f>
        <v>0</v>
      </c>
      <c r="H565" s="7"/>
    </row>
    <row r="566" s="1" customFormat="true" ht="11.25" hidden="false" customHeight="true" outlineLevel="0" collapsed="false">
      <c r="B566" s="20"/>
      <c r="C566" s="21"/>
      <c r="D566" s="26" t="s">
        <v>23</v>
      </c>
      <c r="E566" s="27"/>
      <c r="F566" s="28" t="n">
        <v>168.11</v>
      </c>
      <c r="G566" s="29" t="n">
        <f aca="false">E566*F566</f>
        <v>0</v>
      </c>
      <c r="H566" s="30" t="n">
        <v>4690584002789</v>
      </c>
    </row>
    <row r="567" s="1" customFormat="true" ht="11.25" hidden="false" customHeight="true" outlineLevel="0" collapsed="false">
      <c r="B567" s="20"/>
      <c r="C567" s="21"/>
      <c r="D567" s="26" t="s">
        <v>24</v>
      </c>
      <c r="E567" s="27"/>
      <c r="F567" s="28" t="n">
        <v>168.11</v>
      </c>
      <c r="G567" s="29" t="n">
        <f aca="false">E567*F567</f>
        <v>0</v>
      </c>
      <c r="H567" s="30" t="n">
        <v>4690584002796</v>
      </c>
    </row>
    <row r="568" s="1" customFormat="true" ht="11.25" hidden="false" customHeight="true" outlineLevel="0" collapsed="false">
      <c r="B568" s="20"/>
      <c r="C568" s="21"/>
      <c r="D568" s="26" t="s">
        <v>25</v>
      </c>
      <c r="E568" s="27"/>
      <c r="F568" s="28" t="n">
        <v>168.11</v>
      </c>
      <c r="G568" s="29" t="n">
        <f aca="false">E568*F568</f>
        <v>0</v>
      </c>
      <c r="H568" s="30" t="n">
        <v>4690584002802</v>
      </c>
    </row>
    <row r="569" s="1" customFormat="true" ht="11.25" hidden="false" customHeight="true" outlineLevel="0" collapsed="false">
      <c r="B569" s="20"/>
      <c r="C569" s="21"/>
      <c r="D569" s="26" t="s">
        <v>32</v>
      </c>
      <c r="E569" s="27"/>
      <c r="F569" s="28" t="n">
        <v>168.11</v>
      </c>
      <c r="G569" s="29" t="n">
        <f aca="false">E569*F569</f>
        <v>0</v>
      </c>
      <c r="H569" s="30" t="n">
        <v>4690584002819</v>
      </c>
    </row>
    <row r="570" s="1" customFormat="true" ht="12" hidden="false" customHeight="true" outlineLevel="0" collapsed="false">
      <c r="B570" s="15" t="s">
        <v>132</v>
      </c>
      <c r="C570" s="15"/>
      <c r="D570" s="16"/>
      <c r="E570" s="17"/>
      <c r="F570" s="18"/>
      <c r="G570" s="18"/>
      <c r="H570" s="19"/>
    </row>
    <row r="571" s="1" customFormat="true" ht="11.25" hidden="false" customHeight="true" outlineLevel="0" collapsed="false">
      <c r="B571" s="20"/>
      <c r="C571" s="21" t="s">
        <v>133</v>
      </c>
      <c r="D571" s="22" t="s">
        <v>98</v>
      </c>
      <c r="E571" s="23"/>
      <c r="F571" s="24" t="n">
        <v>159.7</v>
      </c>
      <c r="G571" s="12" t="n">
        <f aca="false">E571*F571</f>
        <v>0</v>
      </c>
      <c r="H571" s="25" t="n">
        <v>4690584003779</v>
      </c>
    </row>
    <row r="572" s="1" customFormat="true" ht="11.25" hidden="false" customHeight="true" outlineLevel="0" collapsed="false">
      <c r="B572" s="20"/>
      <c r="C572" s="21"/>
      <c r="D572" s="22" t="s">
        <v>99</v>
      </c>
      <c r="E572" s="23"/>
      <c r="F572" s="24" t="n">
        <v>159.7</v>
      </c>
      <c r="G572" s="12" t="n">
        <f aca="false">E572*F572</f>
        <v>0</v>
      </c>
      <c r="H572" s="25" t="n">
        <v>4690584003786</v>
      </c>
    </row>
    <row r="573" s="1" customFormat="true" ht="11.25" hidden="false" customHeight="true" outlineLevel="0" collapsed="false">
      <c r="B573" s="20"/>
      <c r="C573" s="21"/>
      <c r="D573" s="22" t="s">
        <v>100</v>
      </c>
      <c r="E573" s="23"/>
      <c r="F573" s="24" t="n">
        <v>159.7</v>
      </c>
      <c r="G573" s="12" t="n">
        <f aca="false">E573*F573</f>
        <v>0</v>
      </c>
      <c r="H573" s="25" t="n">
        <v>4690584003793</v>
      </c>
    </row>
    <row r="574" s="1" customFormat="true" ht="11.25" hidden="false" customHeight="true" outlineLevel="0" collapsed="false">
      <c r="B574" s="20"/>
      <c r="C574" s="21"/>
      <c r="D574" s="22" t="s">
        <v>101</v>
      </c>
      <c r="E574" s="23"/>
      <c r="F574" s="24" t="n">
        <v>159.7</v>
      </c>
      <c r="G574" s="12" t="n">
        <f aca="false">E574*F574</f>
        <v>0</v>
      </c>
      <c r="H574" s="25" t="n">
        <v>4690584003809</v>
      </c>
    </row>
    <row r="575" s="1" customFormat="true" ht="11.25" hidden="false" customHeight="true" outlineLevel="0" collapsed="false">
      <c r="B575" s="20"/>
      <c r="C575" s="21"/>
      <c r="D575" s="22" t="s">
        <v>50</v>
      </c>
      <c r="E575" s="23"/>
      <c r="F575" s="24" t="n">
        <v>159.7</v>
      </c>
      <c r="G575" s="12" t="n">
        <f aca="false">E575*F575</f>
        <v>0</v>
      </c>
      <c r="H575" s="25" t="n">
        <v>4690584003816</v>
      </c>
    </row>
    <row r="576" s="1" customFormat="true" ht="11.25" hidden="false" customHeight="true" outlineLevel="0" collapsed="false">
      <c r="B576" s="20"/>
      <c r="C576" s="21"/>
      <c r="D576" s="22" t="s">
        <v>51</v>
      </c>
      <c r="E576" s="23"/>
      <c r="F576" s="24" t="n">
        <v>159.7</v>
      </c>
      <c r="G576" s="12" t="n">
        <f aca="false">E576*F576</f>
        <v>0</v>
      </c>
      <c r="H576" s="25" t="n">
        <v>4690584003823</v>
      </c>
    </row>
    <row r="577" s="1" customFormat="true" ht="11.25" hidden="false" customHeight="true" outlineLevel="0" collapsed="false">
      <c r="B577" s="20"/>
      <c r="C577" s="21"/>
      <c r="D577" s="22" t="s">
        <v>52</v>
      </c>
      <c r="E577" s="23"/>
      <c r="F577" s="24" t="n">
        <v>159.7</v>
      </c>
      <c r="G577" s="12" t="n">
        <f aca="false">E577*F577</f>
        <v>0</v>
      </c>
      <c r="H577" s="25" t="n">
        <v>4690584003830</v>
      </c>
    </row>
    <row r="578" s="1" customFormat="true" ht="11.25" hidden="false" customHeight="true" outlineLevel="0" collapsed="false">
      <c r="B578" s="20"/>
      <c r="C578" s="21"/>
      <c r="D578" s="22" t="s">
        <v>53</v>
      </c>
      <c r="E578" s="23"/>
      <c r="F578" s="24" t="n">
        <v>159.7</v>
      </c>
      <c r="G578" s="12" t="n">
        <f aca="false">E578*F578</f>
        <v>0</v>
      </c>
      <c r="H578" s="25" t="n">
        <v>4690584003847</v>
      </c>
    </row>
    <row r="579" s="1" customFormat="true" ht="11.25" hidden="false" customHeight="true" outlineLevel="0" collapsed="false">
      <c r="B579" s="20"/>
      <c r="C579" s="21"/>
      <c r="D579" s="26" t="s">
        <v>23</v>
      </c>
      <c r="E579" s="27"/>
      <c r="F579" s="28" t="n">
        <v>159.7</v>
      </c>
      <c r="G579" s="29" t="n">
        <f aca="false">E579*F579</f>
        <v>0</v>
      </c>
      <c r="H579" s="30" t="n">
        <v>4670001460712</v>
      </c>
    </row>
    <row r="580" s="1" customFormat="true" ht="11.25" hidden="false" customHeight="true" outlineLevel="0" collapsed="false">
      <c r="B580" s="20"/>
      <c r="C580" s="21"/>
      <c r="D580" s="26" t="s">
        <v>24</v>
      </c>
      <c r="E580" s="27"/>
      <c r="F580" s="28" t="n">
        <v>159.7</v>
      </c>
      <c r="G580" s="29" t="n">
        <f aca="false">E580*F580</f>
        <v>0</v>
      </c>
      <c r="H580" s="30" t="n">
        <v>4670001460729</v>
      </c>
    </row>
    <row r="581" s="1" customFormat="true" ht="11.25" hidden="false" customHeight="true" outlineLevel="0" collapsed="false">
      <c r="B581" s="20"/>
      <c r="C581" s="21"/>
      <c r="D581" s="26" t="s">
        <v>25</v>
      </c>
      <c r="E581" s="27"/>
      <c r="F581" s="28" t="n">
        <v>159.7</v>
      </c>
      <c r="G581" s="29" t="n">
        <f aca="false">E581*F581</f>
        <v>0</v>
      </c>
      <c r="H581" s="30" t="n">
        <v>4670001460736</v>
      </c>
    </row>
    <row r="582" s="1" customFormat="true" ht="11.25" hidden="false" customHeight="true" outlineLevel="0" collapsed="false">
      <c r="B582" s="20"/>
      <c r="C582" s="21"/>
      <c r="D582" s="26" t="s">
        <v>32</v>
      </c>
      <c r="E582" s="27"/>
      <c r="F582" s="28" t="n">
        <v>159.7</v>
      </c>
      <c r="G582" s="29" t="n">
        <f aca="false">E582*F582</f>
        <v>0</v>
      </c>
      <c r="H582" s="30" t="n">
        <v>4670001460743</v>
      </c>
    </row>
    <row r="583" s="1" customFormat="true" ht="23.25" hidden="false" customHeight="true" outlineLevel="0" collapsed="false">
      <c r="B583" s="15" t="s">
        <v>134</v>
      </c>
      <c r="C583" s="15"/>
      <c r="D583" s="16"/>
      <c r="E583" s="17"/>
      <c r="F583" s="18"/>
      <c r="G583" s="18"/>
      <c r="H583" s="19"/>
    </row>
    <row r="584" s="1" customFormat="true" ht="16.35" hidden="false" customHeight="true" outlineLevel="0" collapsed="false">
      <c r="B584" s="20"/>
      <c r="C584" s="21" t="s">
        <v>135</v>
      </c>
      <c r="D584" s="26" t="s">
        <v>16</v>
      </c>
      <c r="E584" s="27"/>
      <c r="F584" s="28" t="n">
        <v>39</v>
      </c>
      <c r="G584" s="29" t="n">
        <f aca="false">E584*F584</f>
        <v>0</v>
      </c>
      <c r="H584" s="30" t="n">
        <v>4670001460217</v>
      </c>
    </row>
    <row r="585" s="1" customFormat="true" ht="15.95" hidden="false" customHeight="true" outlineLevel="0" collapsed="false">
      <c r="B585" s="20"/>
      <c r="C585" s="21"/>
      <c r="D585" s="26" t="s">
        <v>17</v>
      </c>
      <c r="E585" s="27"/>
      <c r="F585" s="28" t="n">
        <v>39</v>
      </c>
      <c r="G585" s="29" t="n">
        <f aca="false">E585*F585</f>
        <v>0</v>
      </c>
      <c r="H585" s="30" t="n">
        <v>4670001460224</v>
      </c>
    </row>
    <row r="586" s="1" customFormat="true" ht="23.25" hidden="false" customHeight="true" outlineLevel="0" collapsed="false">
      <c r="B586" s="15" t="s">
        <v>136</v>
      </c>
      <c r="C586" s="15"/>
      <c r="D586" s="16"/>
      <c r="E586" s="17"/>
      <c r="F586" s="18"/>
      <c r="G586" s="18"/>
      <c r="H586" s="19"/>
    </row>
    <row r="587" s="1" customFormat="true" ht="16.35" hidden="false" customHeight="true" outlineLevel="0" collapsed="false">
      <c r="B587" s="20"/>
      <c r="C587" s="21" t="s">
        <v>135</v>
      </c>
      <c r="D587" s="26" t="s">
        <v>16</v>
      </c>
      <c r="E587" s="27"/>
      <c r="F587" s="28" t="n">
        <v>41.86</v>
      </c>
      <c r="G587" s="29" t="n">
        <f aca="false">E587*F587</f>
        <v>0</v>
      </c>
      <c r="H587" s="30" t="n">
        <v>4670001460231</v>
      </c>
    </row>
    <row r="588" s="1" customFormat="true" ht="15.95" hidden="false" customHeight="true" outlineLevel="0" collapsed="false">
      <c r="B588" s="20"/>
      <c r="C588" s="21"/>
      <c r="D588" s="26" t="s">
        <v>17</v>
      </c>
      <c r="E588" s="27"/>
      <c r="F588" s="28" t="n">
        <v>41.86</v>
      </c>
      <c r="G588" s="29" t="n">
        <f aca="false">E588*F588</f>
        <v>0</v>
      </c>
      <c r="H588" s="30" t="n">
        <v>4670001460248</v>
      </c>
    </row>
    <row r="589" s="1" customFormat="true" ht="23.25" hidden="false" customHeight="true" outlineLevel="0" collapsed="false">
      <c r="B589" s="15" t="s">
        <v>137</v>
      </c>
      <c r="C589" s="15"/>
      <c r="D589" s="16"/>
      <c r="E589" s="17"/>
      <c r="F589" s="18"/>
      <c r="G589" s="18"/>
      <c r="H589" s="19"/>
    </row>
    <row r="590" s="1" customFormat="true" ht="26.85" hidden="false" customHeight="true" outlineLevel="0" collapsed="false">
      <c r="B590" s="20"/>
      <c r="C590" s="21" t="s">
        <v>138</v>
      </c>
      <c r="D590" s="26" t="s">
        <v>16</v>
      </c>
      <c r="E590" s="27"/>
      <c r="F590" s="28" t="n">
        <v>57.58</v>
      </c>
      <c r="G590" s="29" t="n">
        <f aca="false">E590*F590</f>
        <v>0</v>
      </c>
      <c r="H590" s="30" t="n">
        <v>4690584002949</v>
      </c>
    </row>
    <row r="591" s="1" customFormat="true" ht="26.45" hidden="false" customHeight="true" outlineLevel="0" collapsed="false">
      <c r="B591" s="20"/>
      <c r="C591" s="21"/>
      <c r="D591" s="26" t="s">
        <v>17</v>
      </c>
      <c r="E591" s="27"/>
      <c r="F591" s="28" t="n">
        <v>57.58</v>
      </c>
      <c r="G591" s="29" t="n">
        <f aca="false">E591*F591</f>
        <v>0</v>
      </c>
      <c r="H591" s="30" t="n">
        <v>4690584002956</v>
      </c>
    </row>
    <row r="592" s="1" customFormat="true" ht="12" hidden="false" customHeight="true" outlineLevel="0" collapsed="false">
      <c r="B592" s="15" t="s">
        <v>139</v>
      </c>
      <c r="C592" s="15"/>
      <c r="D592" s="16"/>
      <c r="E592" s="17"/>
      <c r="F592" s="18"/>
      <c r="G592" s="18"/>
      <c r="H592" s="19"/>
    </row>
    <row r="593" s="1" customFormat="true" ht="24" hidden="false" customHeight="true" outlineLevel="0" collapsed="false">
      <c r="B593" s="20"/>
      <c r="C593" s="21" t="s">
        <v>140</v>
      </c>
      <c r="D593" s="26" t="s">
        <v>141</v>
      </c>
      <c r="E593" s="27"/>
      <c r="F593" s="28" t="n">
        <v>190</v>
      </c>
      <c r="G593" s="29" t="n">
        <f aca="false">E593*F593</f>
        <v>0</v>
      </c>
      <c r="H593" s="30" t="n">
        <v>4640007065600</v>
      </c>
    </row>
    <row r="594" s="1" customFormat="true" ht="23.85" hidden="false" customHeight="true" outlineLevel="0" collapsed="false">
      <c r="B594" s="20"/>
      <c r="C594" s="21"/>
      <c r="D594" s="26" t="s">
        <v>142</v>
      </c>
      <c r="E594" s="27"/>
      <c r="F594" s="28" t="n">
        <v>190</v>
      </c>
      <c r="G594" s="29" t="n">
        <f aca="false">E594*F594</f>
        <v>0</v>
      </c>
      <c r="H594" s="30" t="n">
        <v>4640007065617</v>
      </c>
    </row>
    <row r="595" s="1" customFormat="true" ht="23.85" hidden="false" customHeight="true" outlineLevel="0" collapsed="false">
      <c r="B595" s="20"/>
      <c r="C595" s="21"/>
      <c r="D595" s="26" t="s">
        <v>143</v>
      </c>
      <c r="E595" s="27"/>
      <c r="F595" s="28" t="n">
        <v>190</v>
      </c>
      <c r="G595" s="29" t="n">
        <f aca="false">E595*F595</f>
        <v>0</v>
      </c>
      <c r="H595" s="30" t="n">
        <v>4640007065624</v>
      </c>
    </row>
    <row r="596" s="1" customFormat="true" ht="23.85" hidden="false" customHeight="true" outlineLevel="0" collapsed="false">
      <c r="B596" s="20"/>
      <c r="C596" s="21"/>
      <c r="D596" s="26" t="s">
        <v>144</v>
      </c>
      <c r="E596" s="27"/>
      <c r="F596" s="28" t="n">
        <v>190</v>
      </c>
      <c r="G596" s="29" t="n">
        <f aca="false">E596*F596</f>
        <v>0</v>
      </c>
      <c r="H596" s="30" t="n">
        <v>4640007065631</v>
      </c>
    </row>
    <row r="597" s="1" customFormat="true" ht="12" hidden="false" customHeight="true" outlineLevel="0" collapsed="false">
      <c r="B597" s="15" t="s">
        <v>145</v>
      </c>
      <c r="C597" s="15"/>
      <c r="D597" s="16"/>
      <c r="E597" s="17"/>
      <c r="F597" s="18"/>
      <c r="G597" s="18"/>
      <c r="H597" s="19"/>
    </row>
    <row r="598" s="1" customFormat="true" ht="11.25" hidden="false" customHeight="true" outlineLevel="0" collapsed="false">
      <c r="B598" s="20"/>
      <c r="C598" s="21" t="s">
        <v>146</v>
      </c>
      <c r="D598" s="26" t="s">
        <v>147</v>
      </c>
      <c r="E598" s="27"/>
      <c r="F598" s="28" t="n">
        <v>195</v>
      </c>
      <c r="G598" s="29" t="n">
        <f aca="false">E598*F598</f>
        <v>0</v>
      </c>
      <c r="H598" s="30" t="n">
        <v>4670001464109</v>
      </c>
    </row>
    <row r="599" s="1" customFormat="true" ht="11.25" hidden="false" customHeight="true" outlineLevel="0" collapsed="false">
      <c r="B599" s="20"/>
      <c r="C599" s="21"/>
      <c r="D599" s="26" t="s">
        <v>148</v>
      </c>
      <c r="E599" s="27"/>
      <c r="F599" s="28" t="n">
        <v>195</v>
      </c>
      <c r="G599" s="29" t="n">
        <f aca="false">E599*F599</f>
        <v>0</v>
      </c>
      <c r="H599" s="30" t="n">
        <v>4670001464116</v>
      </c>
    </row>
    <row r="600" s="1" customFormat="true" ht="11.25" hidden="false" customHeight="true" outlineLevel="0" collapsed="false">
      <c r="B600" s="20"/>
      <c r="C600" s="21"/>
      <c r="D600" s="31" t="s">
        <v>149</v>
      </c>
      <c r="E600" s="32"/>
      <c r="F600" s="33" t="n">
        <v>195</v>
      </c>
      <c r="G600" s="34" t="n">
        <f aca="false">E600*F600</f>
        <v>0</v>
      </c>
      <c r="H600" s="35" t="n">
        <v>4670001462204</v>
      </c>
    </row>
    <row r="601" s="1" customFormat="true" ht="11.25" hidden="false" customHeight="true" outlineLevel="0" collapsed="false">
      <c r="B601" s="20"/>
      <c r="C601" s="21"/>
      <c r="D601" s="22" t="s">
        <v>150</v>
      </c>
      <c r="E601" s="23"/>
      <c r="F601" s="24" t="n">
        <v>195</v>
      </c>
      <c r="G601" s="12" t="n">
        <f aca="false">E601*F601</f>
        <v>0</v>
      </c>
      <c r="H601" s="25" t="n">
        <v>4670001462211</v>
      </c>
    </row>
    <row r="602" s="1" customFormat="true" ht="11.25" hidden="false" customHeight="true" outlineLevel="0" collapsed="false">
      <c r="B602" s="20"/>
      <c r="C602" s="21"/>
      <c r="D602" s="26" t="s">
        <v>151</v>
      </c>
      <c r="E602" s="27"/>
      <c r="F602" s="28" t="n">
        <v>195</v>
      </c>
      <c r="G602" s="29" t="n">
        <f aca="false">E602*F602</f>
        <v>0</v>
      </c>
      <c r="H602" s="30" t="n">
        <v>4670001462235</v>
      </c>
    </row>
    <row r="603" s="1" customFormat="true" ht="11.25" hidden="false" customHeight="true" outlineLevel="0" collapsed="false">
      <c r="B603" s="20"/>
      <c r="C603" s="21"/>
      <c r="D603" s="31" t="s">
        <v>152</v>
      </c>
      <c r="E603" s="32"/>
      <c r="F603" s="33" t="n">
        <v>195</v>
      </c>
      <c r="G603" s="34" t="n">
        <f aca="false">E603*F603</f>
        <v>0</v>
      </c>
      <c r="H603" s="35" t="n">
        <v>4670001462228</v>
      </c>
    </row>
    <row r="604" s="1" customFormat="true" ht="11.25" hidden="false" customHeight="true" outlineLevel="0" collapsed="false">
      <c r="B604" s="20"/>
      <c r="C604" s="21"/>
      <c r="D604" s="26" t="s">
        <v>153</v>
      </c>
      <c r="E604" s="27"/>
      <c r="F604" s="28" t="n">
        <v>195</v>
      </c>
      <c r="G604" s="29" t="n">
        <f aca="false">E604*F604</f>
        <v>0</v>
      </c>
      <c r="H604" s="30" t="n">
        <v>4670001462259</v>
      </c>
    </row>
    <row r="605" s="1" customFormat="true" ht="11.25" hidden="false" customHeight="true" outlineLevel="0" collapsed="false">
      <c r="B605" s="20"/>
      <c r="C605" s="21"/>
      <c r="D605" s="26" t="s">
        <v>154</v>
      </c>
      <c r="E605" s="27"/>
      <c r="F605" s="28" t="n">
        <v>195</v>
      </c>
      <c r="G605" s="29" t="n">
        <f aca="false">E605*F605</f>
        <v>0</v>
      </c>
      <c r="H605" s="30" t="n">
        <v>4670001462242</v>
      </c>
    </row>
    <row r="606" s="1" customFormat="true" ht="11.25" hidden="false" customHeight="true" outlineLevel="0" collapsed="false">
      <c r="B606" s="20"/>
      <c r="C606" s="21"/>
      <c r="D606" s="26" t="s">
        <v>141</v>
      </c>
      <c r="E606" s="27"/>
      <c r="F606" s="28" t="n">
        <v>195</v>
      </c>
      <c r="G606" s="29" t="n">
        <f aca="false">E606*F606</f>
        <v>0</v>
      </c>
      <c r="H606" s="30" t="n">
        <v>4690584003229</v>
      </c>
    </row>
    <row r="607" s="1" customFormat="true" ht="11.25" hidden="false" customHeight="true" outlineLevel="0" collapsed="false">
      <c r="B607" s="20"/>
      <c r="C607" s="21"/>
      <c r="D607" s="26" t="s">
        <v>142</v>
      </c>
      <c r="E607" s="27"/>
      <c r="F607" s="28" t="n">
        <v>195</v>
      </c>
      <c r="G607" s="29" t="n">
        <f aca="false">E607*F607</f>
        <v>0</v>
      </c>
      <c r="H607" s="30" t="n">
        <v>4690584003236</v>
      </c>
    </row>
    <row r="608" s="1" customFormat="true" ht="11.25" hidden="false" customHeight="true" outlineLevel="0" collapsed="false">
      <c r="B608" s="20"/>
      <c r="C608" s="21"/>
      <c r="D608" s="26" t="s">
        <v>143</v>
      </c>
      <c r="E608" s="27"/>
      <c r="F608" s="28" t="n">
        <v>195</v>
      </c>
      <c r="G608" s="29" t="n">
        <f aca="false">E608*F608</f>
        <v>0</v>
      </c>
      <c r="H608" s="30" t="n">
        <v>4670001462273</v>
      </c>
    </row>
    <row r="609" s="1" customFormat="true" ht="11.25" hidden="false" customHeight="true" outlineLevel="0" collapsed="false">
      <c r="B609" s="20"/>
      <c r="C609" s="21"/>
      <c r="D609" s="26" t="s">
        <v>144</v>
      </c>
      <c r="E609" s="27"/>
      <c r="F609" s="28" t="n">
        <v>195</v>
      </c>
      <c r="G609" s="29" t="n">
        <f aca="false">E609*F609</f>
        <v>0</v>
      </c>
      <c r="H609" s="30" t="n">
        <v>4670001462266</v>
      </c>
    </row>
    <row r="610" s="1" customFormat="true" ht="11.25" hidden="false" customHeight="true" outlineLevel="0" collapsed="false">
      <c r="B610" s="20"/>
      <c r="C610" s="21"/>
      <c r="D610" s="22" t="s">
        <v>155</v>
      </c>
      <c r="E610" s="23"/>
      <c r="F610" s="24" t="n">
        <v>195</v>
      </c>
      <c r="G610" s="12" t="n">
        <f aca="false">E610*F610</f>
        <v>0</v>
      </c>
      <c r="H610" s="25" t="n">
        <v>4690584003243</v>
      </c>
    </row>
    <row r="611" s="1" customFormat="true" ht="11.25" hidden="false" customHeight="true" outlineLevel="0" collapsed="false">
      <c r="B611" s="20"/>
      <c r="C611" s="21"/>
      <c r="D611" s="22" t="s">
        <v>156</v>
      </c>
      <c r="E611" s="23"/>
      <c r="F611" s="24" t="n">
        <v>195</v>
      </c>
      <c r="G611" s="12" t="n">
        <f aca="false">E611*F611</f>
        <v>0</v>
      </c>
      <c r="H611" s="25" t="n">
        <v>4690584003250</v>
      </c>
    </row>
    <row r="612" s="1" customFormat="true" ht="11.25" hidden="false" customHeight="true" outlineLevel="0" collapsed="false">
      <c r="B612" s="20"/>
      <c r="C612" s="21"/>
      <c r="D612" s="22" t="s">
        <v>157</v>
      </c>
      <c r="E612" s="23"/>
      <c r="F612" s="24" t="n">
        <v>195</v>
      </c>
      <c r="G612" s="12" t="n">
        <f aca="false">E612*F612</f>
        <v>0</v>
      </c>
      <c r="H612" s="25" t="n">
        <v>4640007061497</v>
      </c>
    </row>
    <row r="613" s="1" customFormat="true" ht="11.25" hidden="false" customHeight="true" outlineLevel="0" collapsed="false">
      <c r="B613" s="20"/>
      <c r="C613" s="21"/>
      <c r="D613" s="22" t="s">
        <v>158</v>
      </c>
      <c r="E613" s="23"/>
      <c r="F613" s="24" t="n">
        <v>195</v>
      </c>
      <c r="G613" s="12" t="n">
        <f aca="false">E613*F613</f>
        <v>0</v>
      </c>
      <c r="H613" s="25" t="n">
        <v>4640007061503</v>
      </c>
    </row>
  </sheetData>
  <mergeCells count="124">
    <mergeCell ref="B2:C2"/>
    <mergeCell ref="H2:H4"/>
    <mergeCell ref="B3:C3"/>
    <mergeCell ref="B4:C4"/>
    <mergeCell ref="B5:C5"/>
    <mergeCell ref="B7:C8"/>
    <mergeCell ref="D7:D8"/>
    <mergeCell ref="E7:E8"/>
    <mergeCell ref="F7:G7"/>
    <mergeCell ref="H7:H8"/>
    <mergeCell ref="B9:C9"/>
    <mergeCell ref="B10:B12"/>
    <mergeCell ref="C10:C12"/>
    <mergeCell ref="B13:C13"/>
    <mergeCell ref="B14:B16"/>
    <mergeCell ref="C14:C16"/>
    <mergeCell ref="B17:C17"/>
    <mergeCell ref="B18:B20"/>
    <mergeCell ref="C18:C20"/>
    <mergeCell ref="B21:C21"/>
    <mergeCell ref="B22:B24"/>
    <mergeCell ref="C22:C24"/>
    <mergeCell ref="B25:C25"/>
    <mergeCell ref="B26:B37"/>
    <mergeCell ref="C26:C37"/>
    <mergeCell ref="B38:C38"/>
    <mergeCell ref="B39:B44"/>
    <mergeCell ref="C39:C44"/>
    <mergeCell ref="B45:C45"/>
    <mergeCell ref="B46:B65"/>
    <mergeCell ref="C46:C65"/>
    <mergeCell ref="B66:C66"/>
    <mergeCell ref="B67:B76"/>
    <mergeCell ref="C67:C76"/>
    <mergeCell ref="B77:C77"/>
    <mergeCell ref="B78:B83"/>
    <mergeCell ref="C78:C83"/>
    <mergeCell ref="B84:C84"/>
    <mergeCell ref="B85:B96"/>
    <mergeCell ref="C85:C96"/>
    <mergeCell ref="B97:C97"/>
    <mergeCell ref="B98:B109"/>
    <mergeCell ref="C98:C109"/>
    <mergeCell ref="B110:C110"/>
    <mergeCell ref="B111:B122"/>
    <mergeCell ref="C111:C122"/>
    <mergeCell ref="B123:C123"/>
    <mergeCell ref="B124:B143"/>
    <mergeCell ref="C124:C143"/>
    <mergeCell ref="B144:C144"/>
    <mergeCell ref="B145:B167"/>
    <mergeCell ref="C145:C167"/>
    <mergeCell ref="B168:C168"/>
    <mergeCell ref="B169:B184"/>
    <mergeCell ref="C169:C184"/>
    <mergeCell ref="B185:C185"/>
    <mergeCell ref="B186:B205"/>
    <mergeCell ref="C186:C205"/>
    <mergeCell ref="B206:C206"/>
    <mergeCell ref="B207:B230"/>
    <mergeCell ref="C207:C230"/>
    <mergeCell ref="B231:C231"/>
    <mergeCell ref="B232:B256"/>
    <mergeCell ref="C232:C256"/>
    <mergeCell ref="B257:C257"/>
    <mergeCell ref="B258:B273"/>
    <mergeCell ref="C258:C273"/>
    <mergeCell ref="B274:C274"/>
    <mergeCell ref="B275:B290"/>
    <mergeCell ref="C275:C290"/>
    <mergeCell ref="B291:C291"/>
    <mergeCell ref="B292:B311"/>
    <mergeCell ref="C292:C311"/>
    <mergeCell ref="B312:C312"/>
    <mergeCell ref="B313:B344"/>
    <mergeCell ref="C313:C344"/>
    <mergeCell ref="B345:C345"/>
    <mergeCell ref="B346:B379"/>
    <mergeCell ref="C346:C379"/>
    <mergeCell ref="B380:C380"/>
    <mergeCell ref="B381:B408"/>
    <mergeCell ref="C381:C408"/>
    <mergeCell ref="B409:C409"/>
    <mergeCell ref="B410:B425"/>
    <mergeCell ref="C410:C425"/>
    <mergeCell ref="B426:C426"/>
    <mergeCell ref="B427:B443"/>
    <mergeCell ref="C427:C443"/>
    <mergeCell ref="B444:C444"/>
    <mergeCell ref="B445:B475"/>
    <mergeCell ref="C445:C475"/>
    <mergeCell ref="B476:C476"/>
    <mergeCell ref="B477:B507"/>
    <mergeCell ref="C477:C507"/>
    <mergeCell ref="B508:C508"/>
    <mergeCell ref="B509:B530"/>
    <mergeCell ref="C509:C530"/>
    <mergeCell ref="B531:C531"/>
    <mergeCell ref="B532:B542"/>
    <mergeCell ref="C532:C542"/>
    <mergeCell ref="B543:C543"/>
    <mergeCell ref="B544:B555"/>
    <mergeCell ref="C544:C555"/>
    <mergeCell ref="B556:C556"/>
    <mergeCell ref="B557:B569"/>
    <mergeCell ref="C557:C569"/>
    <mergeCell ref="B570:C570"/>
    <mergeCell ref="B571:B582"/>
    <mergeCell ref="C571:C582"/>
    <mergeCell ref="B583:C583"/>
    <mergeCell ref="B584:B585"/>
    <mergeCell ref="C584:C585"/>
    <mergeCell ref="B586:C586"/>
    <mergeCell ref="B587:B588"/>
    <mergeCell ref="C587:C588"/>
    <mergeCell ref="B589:C589"/>
    <mergeCell ref="B590:B591"/>
    <mergeCell ref="C590:C591"/>
    <mergeCell ref="B592:C592"/>
    <mergeCell ref="B593:B596"/>
    <mergeCell ref="C593:C596"/>
    <mergeCell ref="B597:C597"/>
    <mergeCell ref="B598:B613"/>
    <mergeCell ref="C598:C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5:01:24Z</dcterms:created>
  <dc:creator>tmpp001</dc:creator>
  <dc:description/>
  <dc:language>en-US</dc:language>
  <cp:lastModifiedBy>tmpp001</cp:lastModifiedBy>
  <dcterms:modified xsi:type="dcterms:W3CDTF">2017-08-14T15:01:24Z</dcterms:modified>
  <cp:revision>0</cp:revision>
  <dc:subject/>
  <dc:title/>
</cp:coreProperties>
</file>